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ינואר-דצמבר" sheetId="1" state="visible" r:id="rId2"/>
    <sheet name="ארצי" sheetId="2" state="visible" r:id="rId3"/>
    <sheet name="אילת" sheetId="3" state="visible" r:id="rId4"/>
    <sheet name="ירושלים" sheetId="4" state="visible" r:id="rId5"/>
    <sheet name="ת&quot;א" sheetId="5" state="visible" r:id="rId6"/>
    <sheet name="טבריה" sheetId="6" state="visible" r:id="rId7"/>
    <sheet name="ים המלח" sheetId="7" state="visible" r:id="rId8"/>
    <sheet name="נתניה" sheetId="8" state="visible" r:id="rId9"/>
    <sheet name="חיפה" sheetId="9" state="visible" r:id="rId10"/>
    <sheet name="הרצליה" sheetId="10" state="visible" r:id="rId11"/>
    <sheet name="נצרת" sheetId="11" state="visible" r:id="rId12"/>
    <sheet name="גיליון12" sheetId="12" state="visible" r:id="rId13"/>
    <sheet name="גיליון13" sheetId="13" state="visible" r:id="rId14"/>
    <sheet name="גיליון14" sheetId="14" state="visible" r:id="rId15"/>
    <sheet name="גיליון15" sheetId="15" state="visible" r:id="rId16"/>
    <sheet name="גיליון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3">
  <si>
    <t xml:space="preserve">לינות ותפוסות בינואר -דצמבר מצטבר בשנים : 2000-2013</t>
  </si>
  <si>
    <r>
      <rPr>
        <b val="true"/>
        <sz val="18"/>
        <color rgb="FF800000"/>
        <rFont val="Arial"/>
        <family val="0"/>
        <charset val="177"/>
      </rPr>
      <t xml:space="preserve">סה</t>
    </r>
    <r>
      <rPr>
        <b val="true"/>
        <sz val="18"/>
        <color rgb="FF800000"/>
        <rFont val="Miriam"/>
        <family val="2"/>
        <charset val="177"/>
      </rPr>
      <t xml:space="preserve">"</t>
    </r>
    <r>
      <rPr>
        <b val="true"/>
        <sz val="18"/>
        <color rgb="FF800000"/>
        <rFont val="Arial"/>
        <family val="0"/>
        <charset val="177"/>
      </rPr>
      <t xml:space="preserve">כ ארצי</t>
    </r>
  </si>
  <si>
    <t xml:space="preserve">אילת</t>
  </si>
  <si>
    <r>
      <rPr>
        <b val="true"/>
        <sz val="18"/>
        <color rgb="FF800000"/>
        <rFont val="Arial"/>
        <family val="0"/>
        <charset val="177"/>
      </rPr>
      <t xml:space="preserve">סה</t>
    </r>
    <r>
      <rPr>
        <b val="true"/>
        <sz val="18"/>
        <color rgb="FF800000"/>
        <rFont val="Miriam"/>
        <family val="2"/>
        <charset val="177"/>
      </rPr>
      <t xml:space="preserve">"</t>
    </r>
    <r>
      <rPr>
        <b val="true"/>
        <sz val="18"/>
        <color rgb="FF800000"/>
        <rFont val="Arial"/>
        <family val="0"/>
        <charset val="177"/>
      </rPr>
      <t xml:space="preserve">כ ירושלים</t>
    </r>
  </si>
  <si>
    <r>
      <rPr>
        <b val="true"/>
        <sz val="18"/>
        <color rgb="FF800000"/>
        <rFont val="Arial"/>
        <family val="0"/>
        <charset val="177"/>
      </rPr>
      <t xml:space="preserve">מע</t>
    </r>
    <r>
      <rPr>
        <b val="true"/>
        <sz val="18"/>
        <color rgb="FF800000"/>
        <rFont val="Miriam"/>
        <family val="2"/>
        <charset val="177"/>
      </rPr>
      <t xml:space="preserve">' </t>
    </r>
    <r>
      <rPr>
        <b val="true"/>
        <sz val="18"/>
        <color rgb="FF800000"/>
        <rFont val="Arial"/>
        <family val="0"/>
        <charset val="177"/>
      </rPr>
      <t xml:space="preserve">ירושלים</t>
    </r>
  </si>
  <si>
    <r>
      <rPr>
        <b val="true"/>
        <sz val="18"/>
        <color rgb="FF800000"/>
        <rFont val="Arial"/>
        <family val="0"/>
        <charset val="177"/>
      </rPr>
      <t xml:space="preserve">מז</t>
    </r>
    <r>
      <rPr>
        <b val="true"/>
        <sz val="18"/>
        <color rgb="FF800000"/>
        <rFont val="Miriam"/>
        <family val="2"/>
        <charset val="177"/>
      </rPr>
      <t xml:space="preserve">' </t>
    </r>
    <r>
      <rPr>
        <b val="true"/>
        <sz val="18"/>
        <color rgb="FF800000"/>
        <rFont val="Arial"/>
        <family val="0"/>
        <charset val="177"/>
      </rPr>
      <t xml:space="preserve">ירושלים</t>
    </r>
  </si>
  <si>
    <r>
      <rPr>
        <b val="true"/>
        <sz val="18"/>
        <color rgb="FF800000"/>
        <rFont val="Arial"/>
        <family val="0"/>
        <charset val="177"/>
      </rPr>
      <t xml:space="preserve">תל</t>
    </r>
    <r>
      <rPr>
        <b val="true"/>
        <sz val="18"/>
        <color rgb="FF800000"/>
        <rFont val="Miriam"/>
        <family val="2"/>
        <charset val="177"/>
      </rPr>
      <t xml:space="preserve">-</t>
    </r>
    <r>
      <rPr>
        <b val="true"/>
        <sz val="18"/>
        <color rgb="FF800000"/>
        <rFont val="Arial"/>
        <family val="0"/>
        <charset val="177"/>
      </rPr>
      <t xml:space="preserve">אביב</t>
    </r>
  </si>
  <si>
    <t xml:space="preserve">טבריה</t>
  </si>
  <si>
    <t xml:space="preserve">ים המלח</t>
  </si>
  <si>
    <t xml:space="preserve">נתניה</t>
  </si>
  <si>
    <t xml:space="preserve">חיפה</t>
  </si>
  <si>
    <t xml:space="preserve">הרצליה</t>
  </si>
  <si>
    <t xml:space="preserve">נצרת</t>
  </si>
  <si>
    <t xml:space="preserve">חודש</t>
  </si>
  <si>
    <t xml:space="preserve">לינות</t>
  </si>
  <si>
    <t xml:space="preserve">סה"כ</t>
  </si>
  <si>
    <t xml:space="preserve">תפוסת</t>
  </si>
  <si>
    <t xml:space="preserve">תיירים</t>
  </si>
  <si>
    <t xml:space="preserve">ישראלים</t>
  </si>
  <si>
    <t xml:space="preserve">חדרים</t>
  </si>
  <si>
    <t xml:space="preserve">(אלפים)</t>
  </si>
  <si>
    <t xml:space="preserve">(אחוזים)</t>
  </si>
  <si>
    <r>
      <rPr>
        <u val="single"/>
        <sz val="10"/>
        <rFont val="Arial"/>
        <family val="2"/>
      </rPr>
      <t xml:space="preserve">הערה :</t>
    </r>
    <r>
      <rPr>
        <b val="true"/>
        <sz val="10"/>
        <rFont val="Arial"/>
        <family val="2"/>
      </rPr>
      <t xml:space="preserve"> הנתונים מעל העמודות הם של סה"כ הלינו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 (Hebrew)"/>
      <family val="2"/>
      <charset val="177"/>
    </font>
    <font>
      <b val="true"/>
      <sz val="18"/>
      <color rgb="FF800000"/>
      <name val="Arial"/>
      <family val="0"/>
      <charset val="177"/>
    </font>
    <font>
      <b val="true"/>
      <sz val="18"/>
      <color rgb="FF800000"/>
      <name val="Miriam"/>
      <family val="2"/>
      <charset val="177"/>
    </font>
    <font>
      <sz val="10"/>
      <name val="Miriam"/>
      <family val="2"/>
      <charset val="177"/>
    </font>
    <font>
      <b val="true"/>
      <sz val="12"/>
      <color rgb="FF000080"/>
      <name val="Arial (Hebrew)"/>
      <family val="2"/>
      <charset val="177"/>
    </font>
    <font>
      <b val="true"/>
      <sz val="10"/>
      <color rgb="FF000080"/>
      <name val="Arial (Hebrew)"/>
      <family val="2"/>
      <charset val="177"/>
    </font>
    <font>
      <sz val="10"/>
      <color rgb="FF000080"/>
      <name val="Arial (Hebrew)"/>
      <family val="2"/>
      <charset val="177"/>
    </font>
    <font>
      <b val="true"/>
      <sz val="11"/>
      <color rgb="FF000080"/>
      <name val="Arial (Hebrew)"/>
      <family val="2"/>
      <charset val="177"/>
    </font>
    <font>
      <b val="true"/>
      <sz val="11"/>
      <color rgb="FF0000FF"/>
      <name val="Arial (Hebrew)"/>
      <family val="2"/>
      <charset val="177"/>
    </font>
    <font>
      <b val="true"/>
      <sz val="11"/>
      <color rgb="FF800000"/>
      <name val="Arial (Hebrew)"/>
      <family val="2"/>
      <charset val="177"/>
    </font>
    <font>
      <b val="true"/>
      <sz val="12"/>
      <color rgb="FF800000"/>
      <name val="Arial (Hebrew)"/>
      <family val="2"/>
      <charset val="177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/>
      <right/>
      <top style="dashed">
        <color rgb="FF800000"/>
      </top>
      <bottom style="double">
        <color rgb="FF800000"/>
      </bottom>
      <diagonal/>
    </border>
    <border diagonalUp="false" diagonalDown="false">
      <left/>
      <right/>
      <top style="dashed">
        <color rgb="FF800000"/>
      </top>
      <bottom style="double">
        <color rgb="FF800000"/>
      </bottom>
      <diagonal/>
    </border>
    <border diagonalUp="false" diagonalDown="false">
      <left/>
      <right style="dashed"/>
      <top style="dashed">
        <color rgb="FF800000"/>
      </top>
      <bottom style="double">
        <color rgb="FF800000"/>
      </bottom>
      <diagonal/>
    </border>
    <border diagonalUp="false" diagonalDown="false">
      <left style="thick"/>
      <right style="thin"/>
      <top style="double">
        <color rgb="FF800000"/>
      </top>
      <bottom style="thin">
        <color rgb="FF008000"/>
      </bottom>
      <diagonal/>
    </border>
    <border diagonalUp="false" diagonalDown="false">
      <left style="thick"/>
      <right style="thin"/>
      <top/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לינות ותפוסה : 2000-2013- סה"כ ארצי</a:t>
            </a:r>
          </a:p>
        </c:rich>
      </c:tx>
      <c:layout>
        <c:manualLayout>
          <c:xMode val="edge"/>
          <c:yMode val="edge"/>
          <c:x val="0.189430808294541"/>
          <c:y val="0.035115469788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47143461701"/>
          <c:y val="0.196351365601603"/>
          <c:w val="0.95953237410072"/>
          <c:h val="0.697247706422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ינואר-דצמבר'!$B$5:$B$7</c:f>
              <c:strCache>
                <c:ptCount val="1"/>
                <c:pt idx="0">
                  <c:v>לינות תיירים (אלפים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B$8:$B$21</c:f>
              <c:numCache>
                <c:formatCode>General</c:formatCode>
                <c:ptCount val="14"/>
                <c:pt idx="0">
                  <c:v>9676.4</c:v>
                </c:pt>
                <c:pt idx="1">
                  <c:v>3825.7</c:v>
                </c:pt>
                <c:pt idx="2">
                  <c:v>2628.3</c:v>
                </c:pt>
                <c:pt idx="3">
                  <c:v>3284.9</c:v>
                </c:pt>
                <c:pt idx="4">
                  <c:v>4771.3</c:v>
                </c:pt>
                <c:pt idx="5">
                  <c:v>6783.1</c:v>
                </c:pt>
                <c:pt idx="6">
                  <c:v>6854</c:v>
                </c:pt>
                <c:pt idx="7">
                  <c:v>8405.9</c:v>
                </c:pt>
                <c:pt idx="8">
                  <c:v>10187.5</c:v>
                </c:pt>
                <c:pt idx="9">
                  <c:v>8108.8</c:v>
                </c:pt>
                <c:pt idx="10">
                  <c:v>9933</c:v>
                </c:pt>
                <c:pt idx="11">
                  <c:v>9949</c:v>
                </c:pt>
                <c:pt idx="12">
                  <c:v>9750.3</c:v>
                </c:pt>
                <c:pt idx="13">
                  <c:v>9748.2952</c:v>
                </c:pt>
              </c:numCache>
            </c:numRef>
          </c:val>
        </c:ser>
        <c:ser>
          <c:idx val="1"/>
          <c:order val="1"/>
          <c:tx>
            <c:strRef>
              <c:f>'נתונים ינואר-דצמבר'!$C$5:$C$7</c:f>
              <c:strCache>
                <c:ptCount val="1"/>
                <c:pt idx="0">
                  <c:v>לינות ישראלים (אלפים)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C$8:$C$21</c:f>
              <c:numCache>
                <c:formatCode>General</c:formatCode>
                <c:ptCount val="14"/>
                <c:pt idx="0">
                  <c:v>9870.1</c:v>
                </c:pt>
                <c:pt idx="1">
                  <c:v>11287.6</c:v>
                </c:pt>
                <c:pt idx="2">
                  <c:v>11978.4</c:v>
                </c:pt>
                <c:pt idx="3">
                  <c:v>11810.2</c:v>
                </c:pt>
                <c:pt idx="4">
                  <c:v>12202.1</c:v>
                </c:pt>
                <c:pt idx="5">
                  <c:v>12304</c:v>
                </c:pt>
                <c:pt idx="6">
                  <c:v>12453.6</c:v>
                </c:pt>
                <c:pt idx="7">
                  <c:v>12072.9</c:v>
                </c:pt>
                <c:pt idx="8">
                  <c:v>11408</c:v>
                </c:pt>
                <c:pt idx="9">
                  <c:v>11795.9</c:v>
                </c:pt>
                <c:pt idx="10">
                  <c:v>11930.7</c:v>
                </c:pt>
                <c:pt idx="11">
                  <c:v>11910.9</c:v>
                </c:pt>
                <c:pt idx="12">
                  <c:v>12387.6</c:v>
                </c:pt>
                <c:pt idx="13">
                  <c:v>12727.258</c:v>
                </c:pt>
              </c:numCache>
            </c:numRef>
          </c:val>
        </c:ser>
        <c:gapWidth val="150"/>
        <c:overlap val="100"/>
        <c:axId val="16111330"/>
        <c:axId val="35708341"/>
      </c:barChart>
      <c:lineChart>
        <c:grouping val="stacked"/>
        <c:varyColors val="0"/>
        <c:ser>
          <c:idx val="2"/>
          <c:order val="2"/>
          <c:tx>
            <c:strRef>
              <c:f>'נתונים ינואר-דצמבר'!$D$5:$D$7</c:f>
              <c:strCache>
                <c:ptCount val="1"/>
                <c:pt idx="0">
                  <c:v>סה"כ לינות (אלפים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D$8:$D$21</c:f>
              <c:numCache>
                <c:formatCode>General</c:formatCode>
                <c:ptCount val="14"/>
                <c:pt idx="0">
                  <c:v>19546.5</c:v>
                </c:pt>
                <c:pt idx="1">
                  <c:v>15113.3</c:v>
                </c:pt>
                <c:pt idx="2">
                  <c:v>14606.7</c:v>
                </c:pt>
                <c:pt idx="3">
                  <c:v>15095.1</c:v>
                </c:pt>
                <c:pt idx="4">
                  <c:v>16973.4</c:v>
                </c:pt>
                <c:pt idx="5">
                  <c:v>19087.1</c:v>
                </c:pt>
                <c:pt idx="6">
                  <c:v>19307.6</c:v>
                </c:pt>
                <c:pt idx="7">
                  <c:v>20478.8</c:v>
                </c:pt>
                <c:pt idx="8">
                  <c:v>21595.5</c:v>
                </c:pt>
                <c:pt idx="9">
                  <c:v>19904.7</c:v>
                </c:pt>
                <c:pt idx="10">
                  <c:v>21863.7</c:v>
                </c:pt>
                <c:pt idx="11">
                  <c:v>21859.9</c:v>
                </c:pt>
                <c:pt idx="12">
                  <c:v>22137.9</c:v>
                </c:pt>
                <c:pt idx="13">
                  <c:v>22475.5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11330"/>
        <c:axId val="35708341"/>
      </c:lineChart>
      <c:lineChart>
        <c:grouping val="stacked"/>
        <c:varyColors val="0"/>
        <c:ser>
          <c:idx val="3"/>
          <c:order val="3"/>
          <c:tx>
            <c:strRef>
              <c:f>'נתונים ינואר-דצמבר'!$E$5:$E$7</c:f>
              <c:strCache>
                <c:ptCount val="1"/>
                <c:pt idx="0">
                  <c:v>תפוסת חדרים (אחוזים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E$8:$E$21</c:f>
              <c:numCache>
                <c:formatCode>General</c:formatCode>
                <c:ptCount val="14"/>
                <c:pt idx="0">
                  <c:v>60.4</c:v>
                </c:pt>
                <c:pt idx="1">
                  <c:v>42.8</c:v>
                </c:pt>
                <c:pt idx="2">
                  <c:v>40</c:v>
                </c:pt>
                <c:pt idx="3">
                  <c:v>42.2</c:v>
                </c:pt>
                <c:pt idx="4">
                  <c:v>48</c:v>
                </c:pt>
                <c:pt idx="5">
                  <c:v>57.3</c:v>
                </c:pt>
                <c:pt idx="6">
                  <c:v>58</c:v>
                </c:pt>
                <c:pt idx="7">
                  <c:v>61.7</c:v>
                </c:pt>
                <c:pt idx="8">
                  <c:v>65.9</c:v>
                </c:pt>
                <c:pt idx="9">
                  <c:v>59.6</c:v>
                </c:pt>
                <c:pt idx="10">
                  <c:v>66.2583333333333</c:v>
                </c:pt>
                <c:pt idx="11">
                  <c:v>65.9</c:v>
                </c:pt>
                <c:pt idx="12">
                  <c:v>65.7</c:v>
                </c:pt>
                <c:pt idx="13">
                  <c:v>65.4832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83340"/>
        <c:axId val="34974897"/>
      </c:lineChart>
      <c:catAx>
        <c:axId val="1611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8341"/>
        <c:crossesAt val="0"/>
        <c:auto val="1"/>
        <c:lblAlgn val="ctr"/>
        <c:lblOffset val="100"/>
        <c:noMultiLvlLbl val="0"/>
      </c:catAx>
      <c:valAx>
        <c:axId val="35708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אלפים</a:t>
                </a:r>
              </a:p>
            </c:rich>
          </c:tx>
          <c:layout>
            <c:manualLayout>
              <c:xMode val="edge"/>
              <c:yMode val="edge"/>
              <c:x val="0.0132247143461701"/>
              <c:y val="0.1354001898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1330"/>
        <c:crossesAt val="1"/>
        <c:crossBetween val="midCat"/>
      </c:valAx>
      <c:catAx>
        <c:axId val="79583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4897"/>
        <c:auto val="1"/>
        <c:lblAlgn val="ctr"/>
        <c:lblOffset val="100"/>
        <c:noMultiLvlLbl val="0"/>
      </c:catAx>
      <c:valAx>
        <c:axId val="34974897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89647693609818"/>
              <c:y val="0.141832753348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334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538510368176047"/>
          <c:y val="0.893071812717495"/>
          <c:w val="0.858442657638595"/>
          <c:h val="0.063271116735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לינות ותפוסה :  2007-2013- נצרת</a:t>
            </a:r>
          </a:p>
        </c:rich>
      </c:tx>
      <c:layout>
        <c:manualLayout>
          <c:xMode val="edge"/>
          <c:yMode val="edge"/>
          <c:x val="0.191599661447313"/>
          <c:y val="0.03511176718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603046974185"/>
          <c:y val="0.175980598903416"/>
          <c:w val="0.911553110452814"/>
          <c:h val="0.70297342893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ינואר-דצמבר'!$BE$5:$BE$7</c:f>
              <c:strCache>
                <c:ptCount val="1"/>
                <c:pt idx="0">
                  <c:v>לינות תיירים (אלפים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15:$A$21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נתונים ינואר-דצמבר'!$BE$15:$BE$21</c:f>
              <c:numCache>
                <c:formatCode>General</c:formatCode>
                <c:ptCount val="7"/>
                <c:pt idx="0">
                  <c:v>175.3</c:v>
                </c:pt>
                <c:pt idx="1">
                  <c:v>279.1136</c:v>
                </c:pt>
                <c:pt idx="2">
                  <c:v>260.4</c:v>
                </c:pt>
                <c:pt idx="3">
                  <c:v>301</c:v>
                </c:pt>
                <c:pt idx="4">
                  <c:v>264.5</c:v>
                </c:pt>
                <c:pt idx="5">
                  <c:v>285.6</c:v>
                </c:pt>
                <c:pt idx="6">
                  <c:v>281.105</c:v>
                </c:pt>
              </c:numCache>
            </c:numRef>
          </c:val>
        </c:ser>
        <c:ser>
          <c:idx val="1"/>
          <c:order val="1"/>
          <c:tx>
            <c:strRef>
              <c:f>'נתונים ינואר-דצמבר'!$BF$5:$BF$6</c:f>
              <c:strCache>
                <c:ptCount val="1"/>
                <c:pt idx="0">
                  <c:v>לינות ישראלים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15:$A$21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נתונים ינואר-דצמבר'!$BF$15:$BF$21</c:f>
              <c:numCache>
                <c:formatCode>General</c:formatCode>
                <c:ptCount val="7"/>
                <c:pt idx="0">
                  <c:v>67.3</c:v>
                </c:pt>
                <c:pt idx="1">
                  <c:v>74.1859</c:v>
                </c:pt>
                <c:pt idx="2">
                  <c:v>58.9</c:v>
                </c:pt>
                <c:pt idx="3">
                  <c:v>56.3</c:v>
                </c:pt>
                <c:pt idx="4">
                  <c:v>78.1</c:v>
                </c:pt>
                <c:pt idx="5">
                  <c:v>97.1</c:v>
                </c:pt>
                <c:pt idx="6">
                  <c:v>106.3331</c:v>
                </c:pt>
              </c:numCache>
            </c:numRef>
          </c:val>
        </c:ser>
        <c:gapWidth val="150"/>
        <c:overlap val="100"/>
        <c:axId val="66608026"/>
        <c:axId val="35046087"/>
      </c:barChart>
      <c:lineChart>
        <c:grouping val="stacked"/>
        <c:varyColors val="0"/>
        <c:ser>
          <c:idx val="2"/>
          <c:order val="2"/>
          <c:tx>
            <c:strRef>
              <c:f>'נתונים ינואר-דצמבר'!$BG$5:$BG$6</c:f>
              <c:strCache>
                <c:ptCount val="1"/>
                <c:pt idx="0">
                  <c:v>סה"כ לינות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15:$A$21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נתונים ינואר-דצמבר'!$BG$15:$BG$21</c:f>
              <c:numCache>
                <c:formatCode>General</c:formatCode>
                <c:ptCount val="7"/>
                <c:pt idx="0">
                  <c:v>242.6</c:v>
                </c:pt>
                <c:pt idx="1">
                  <c:v>353.2995</c:v>
                </c:pt>
                <c:pt idx="2">
                  <c:v>319.3</c:v>
                </c:pt>
                <c:pt idx="3">
                  <c:v>357.3</c:v>
                </c:pt>
                <c:pt idx="4">
                  <c:v>342.6</c:v>
                </c:pt>
                <c:pt idx="5">
                  <c:v>382.7</c:v>
                </c:pt>
                <c:pt idx="6">
                  <c:v>387.4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8026"/>
        <c:axId val="35046087"/>
      </c:lineChart>
      <c:lineChart>
        <c:grouping val="stacked"/>
        <c:varyColors val="0"/>
        <c:ser>
          <c:idx val="3"/>
          <c:order val="3"/>
          <c:tx>
            <c:strRef>
              <c:f>'נתונים ינואר-דצמבר'!$BH$5:$BH$6</c:f>
              <c:strCache>
                <c:ptCount val="1"/>
                <c:pt idx="0">
                  <c:v>תפוסת חדרים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15:$A$21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נתונים ינואר-דצמבר'!$BH$15:$BH$21</c:f>
              <c:numCache>
                <c:formatCode>General</c:formatCode>
                <c:ptCount val="7"/>
                <c:pt idx="0">
                  <c:v>42.2583333333333</c:v>
                </c:pt>
                <c:pt idx="1">
                  <c:v>59.4666666666667</c:v>
                </c:pt>
                <c:pt idx="2">
                  <c:v>54.7</c:v>
                </c:pt>
                <c:pt idx="3">
                  <c:v>61.3583333333333</c:v>
                </c:pt>
                <c:pt idx="4">
                  <c:v>53.9</c:v>
                </c:pt>
                <c:pt idx="5">
                  <c:v>55.6</c:v>
                </c:pt>
                <c:pt idx="6">
                  <c:v>52.838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94204"/>
        <c:axId val="96591565"/>
      </c:lineChart>
      <c:catAx>
        <c:axId val="66608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6087"/>
        <c:crossesAt val="0"/>
        <c:auto val="1"/>
        <c:lblAlgn val="ctr"/>
        <c:lblOffset val="100"/>
        <c:noMultiLvlLbl val="0"/>
      </c:catAx>
      <c:valAx>
        <c:axId val="3504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אלפים</a:t>
                </a:r>
              </a:p>
            </c:rich>
          </c:tx>
          <c:layout>
            <c:manualLayout>
              <c:xMode val="edge"/>
              <c:yMode val="edge"/>
              <c:x val="0.0375581887431231"/>
              <c:y val="0.1157739350485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8026"/>
        <c:crossesAt val="1"/>
        <c:crossBetween val="midCat"/>
      </c:valAx>
      <c:catAx>
        <c:axId val="79594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1565"/>
        <c:auto val="1"/>
        <c:lblAlgn val="ctr"/>
        <c:lblOffset val="100"/>
        <c:noMultiLvlLbl val="0"/>
      </c:catAx>
      <c:valAx>
        <c:axId val="96591565"/>
        <c:scaling>
          <c:orientation val="minMax"/>
          <c:max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880184088023699"/>
              <c:y val="0.122416701813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420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526343630977571"/>
          <c:y val="0.893083087304935"/>
          <c:w val="0.858442657638595"/>
          <c:h val="0.063264445381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לינות ותפוסה : 2000-2013- אילת</a:t>
            </a:r>
          </a:p>
        </c:rich>
      </c:tx>
      <c:layout>
        <c:manualLayout>
          <c:xMode val="edge"/>
          <c:yMode val="edge"/>
          <c:x val="0.189483707151926"/>
          <c:y val="0.035115469788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47143461701"/>
          <c:y val="0.19708952863018"/>
          <c:w val="0.943451121455777"/>
          <c:h val="0.696509543393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ינואר-דצמבר'!$G$5:$G$7</c:f>
              <c:strCache>
                <c:ptCount val="1"/>
                <c:pt idx="0">
                  <c:v>לינות תיירים (אלפים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G$8:$G$21</c:f>
              <c:numCache>
                <c:formatCode>General</c:formatCode>
                <c:ptCount val="14"/>
                <c:pt idx="0">
                  <c:v>1660.8</c:v>
                </c:pt>
                <c:pt idx="1">
                  <c:v>750.2</c:v>
                </c:pt>
                <c:pt idx="2">
                  <c:v>483.8</c:v>
                </c:pt>
                <c:pt idx="3">
                  <c:v>468.9</c:v>
                </c:pt>
                <c:pt idx="4">
                  <c:v>614.9</c:v>
                </c:pt>
                <c:pt idx="5">
                  <c:v>765.1</c:v>
                </c:pt>
                <c:pt idx="6">
                  <c:v>767.9</c:v>
                </c:pt>
                <c:pt idx="7">
                  <c:v>760.2</c:v>
                </c:pt>
                <c:pt idx="8">
                  <c:v>957.5</c:v>
                </c:pt>
                <c:pt idx="9">
                  <c:v>885.1</c:v>
                </c:pt>
                <c:pt idx="10">
                  <c:v>1010.6</c:v>
                </c:pt>
                <c:pt idx="11">
                  <c:v>1084</c:v>
                </c:pt>
                <c:pt idx="12">
                  <c:v>972.7</c:v>
                </c:pt>
                <c:pt idx="13">
                  <c:v>960.0055</c:v>
                </c:pt>
              </c:numCache>
            </c:numRef>
          </c:val>
        </c:ser>
        <c:ser>
          <c:idx val="1"/>
          <c:order val="1"/>
          <c:tx>
            <c:strRef>
              <c:f>'נתונים ינואר-דצמבר'!$H$5:$H$7</c:f>
              <c:strCache>
                <c:ptCount val="1"/>
                <c:pt idx="0">
                  <c:v>לינות ישראלים (אלפים)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H$8:$H$21</c:f>
              <c:numCache>
                <c:formatCode>General</c:formatCode>
                <c:ptCount val="14"/>
                <c:pt idx="0">
                  <c:v>4505.4</c:v>
                </c:pt>
                <c:pt idx="1">
                  <c:v>5176.2</c:v>
                </c:pt>
                <c:pt idx="2">
                  <c:v>5604.3</c:v>
                </c:pt>
                <c:pt idx="3">
                  <c:v>5342.5</c:v>
                </c:pt>
                <c:pt idx="4">
                  <c:v>5530.9</c:v>
                </c:pt>
                <c:pt idx="5">
                  <c:v>5548.1</c:v>
                </c:pt>
                <c:pt idx="6">
                  <c:v>5883.7</c:v>
                </c:pt>
                <c:pt idx="7">
                  <c:v>5779.1</c:v>
                </c:pt>
                <c:pt idx="8">
                  <c:v>5568.1</c:v>
                </c:pt>
                <c:pt idx="9">
                  <c:v>5811.2</c:v>
                </c:pt>
                <c:pt idx="10">
                  <c:v>5829.4</c:v>
                </c:pt>
                <c:pt idx="11">
                  <c:v>5670.5</c:v>
                </c:pt>
                <c:pt idx="12">
                  <c:v>5861.1</c:v>
                </c:pt>
                <c:pt idx="13">
                  <c:v>6090.752</c:v>
                </c:pt>
              </c:numCache>
            </c:numRef>
          </c:val>
        </c:ser>
        <c:gapWidth val="150"/>
        <c:overlap val="100"/>
        <c:axId val="18922426"/>
        <c:axId val="27961156"/>
      </c:barChart>
      <c:lineChart>
        <c:grouping val="stacked"/>
        <c:varyColors val="0"/>
        <c:ser>
          <c:idx val="2"/>
          <c:order val="2"/>
          <c:tx>
            <c:strRef>
              <c:f>'נתונים ינואר-דצמבר'!$I$5:$I$7</c:f>
              <c:strCache>
                <c:ptCount val="1"/>
                <c:pt idx="0">
                  <c:v>סה"כ לינות (אלפים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I$8:$I$21</c:f>
              <c:numCache>
                <c:formatCode>General</c:formatCode>
                <c:ptCount val="14"/>
                <c:pt idx="0">
                  <c:v>6166.2</c:v>
                </c:pt>
                <c:pt idx="1">
                  <c:v>5926.4</c:v>
                </c:pt>
                <c:pt idx="2">
                  <c:v>6088.1</c:v>
                </c:pt>
                <c:pt idx="3">
                  <c:v>5811.4</c:v>
                </c:pt>
                <c:pt idx="4">
                  <c:v>6145.8</c:v>
                </c:pt>
                <c:pt idx="5">
                  <c:v>6313.2</c:v>
                </c:pt>
                <c:pt idx="6">
                  <c:v>6651.6</c:v>
                </c:pt>
                <c:pt idx="7">
                  <c:v>6539.3</c:v>
                </c:pt>
                <c:pt idx="8">
                  <c:v>6525.6</c:v>
                </c:pt>
                <c:pt idx="9">
                  <c:v>6696.3</c:v>
                </c:pt>
                <c:pt idx="10">
                  <c:v>6840</c:v>
                </c:pt>
                <c:pt idx="11">
                  <c:v>6754.5</c:v>
                </c:pt>
                <c:pt idx="12">
                  <c:v>6833.8</c:v>
                </c:pt>
                <c:pt idx="13">
                  <c:v>7050.7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2426"/>
        <c:axId val="27961156"/>
      </c:lineChart>
      <c:lineChart>
        <c:grouping val="stacked"/>
        <c:varyColors val="0"/>
        <c:ser>
          <c:idx val="3"/>
          <c:order val="3"/>
          <c:tx>
            <c:strRef>
              <c:f>'נתונים ינואר-דצמבר'!$J$5:$J$7</c:f>
              <c:strCache>
                <c:ptCount val="1"/>
                <c:pt idx="0">
                  <c:v>תפוסת חדרים (אחוזים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J$8:$J$21</c:f>
              <c:numCache>
                <c:formatCode>General</c:formatCode>
                <c:ptCount val="14"/>
                <c:pt idx="0">
                  <c:v>68.8</c:v>
                </c:pt>
                <c:pt idx="1">
                  <c:v>60</c:v>
                </c:pt>
                <c:pt idx="2">
                  <c:v>59.5</c:v>
                </c:pt>
                <c:pt idx="3">
                  <c:v>57.8</c:v>
                </c:pt>
                <c:pt idx="4">
                  <c:v>61.1</c:v>
                </c:pt>
                <c:pt idx="5">
                  <c:v>65.9</c:v>
                </c:pt>
                <c:pt idx="6">
                  <c:v>67.9</c:v>
                </c:pt>
                <c:pt idx="7">
                  <c:v>65.9</c:v>
                </c:pt>
                <c:pt idx="8">
                  <c:v>67.7</c:v>
                </c:pt>
                <c:pt idx="9">
                  <c:v>67.3</c:v>
                </c:pt>
                <c:pt idx="10">
                  <c:v>69.3916666666667</c:v>
                </c:pt>
                <c:pt idx="11">
                  <c:v>68.6</c:v>
                </c:pt>
                <c:pt idx="12">
                  <c:v>69.9</c:v>
                </c:pt>
                <c:pt idx="13">
                  <c:v>70.60204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4224"/>
        <c:axId val="75072207"/>
      </c:lineChart>
      <c:catAx>
        <c:axId val="1892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1156"/>
        <c:crossesAt val="0"/>
        <c:auto val="1"/>
        <c:lblAlgn val="ctr"/>
        <c:lblOffset val="100"/>
        <c:noMultiLvlLbl val="0"/>
      </c:catAx>
      <c:valAx>
        <c:axId val="2796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אלפים</a:t>
                </a:r>
              </a:p>
            </c:rich>
          </c:tx>
          <c:layout>
            <c:manualLayout>
              <c:xMode val="edge"/>
              <c:yMode val="edge"/>
              <c:x val="0.0178269149386373"/>
              <c:y val="0.1354001898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2426"/>
        <c:crossesAt val="1"/>
        <c:crossBetween val="midCat"/>
      </c:valAx>
      <c:catAx>
        <c:axId val="10684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2207"/>
        <c:auto val="1"/>
        <c:lblAlgn val="ctr"/>
        <c:lblOffset val="100"/>
        <c:noMultiLvlLbl val="0"/>
      </c:catAx>
      <c:valAx>
        <c:axId val="75072207"/>
        <c:scaling>
          <c:orientation val="minMax"/>
          <c:max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891874735505713"/>
              <c:y val="0.141832753348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422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53639441388066"/>
          <c:y val="0.893071812717495"/>
          <c:w val="0.858442657638595"/>
          <c:h val="0.063271116735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לינות ותפוסה : 2000-2013- ירושלים</a:t>
            </a:r>
          </a:p>
        </c:rich>
      </c:tx>
      <c:layout>
        <c:manualLayout>
          <c:xMode val="edge"/>
          <c:yMode val="edge"/>
          <c:x val="0.18705035971223"/>
          <c:y val="0.0372245070125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47143461701"/>
          <c:y val="0.19708952863018"/>
          <c:w val="0.943451121455777"/>
          <c:h val="0.696509543393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ינואר-דצמבר'!$L$5:$L$7</c:f>
              <c:strCache>
                <c:ptCount val="1"/>
                <c:pt idx="0">
                  <c:v>לינות תיירים (אלפים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L$8:$L$21</c:f>
              <c:numCache>
                <c:formatCode>General</c:formatCode>
                <c:ptCount val="14"/>
                <c:pt idx="0">
                  <c:v>2923.1</c:v>
                </c:pt>
                <c:pt idx="1">
                  <c:v>891</c:v>
                </c:pt>
                <c:pt idx="2">
                  <c:v>639.4</c:v>
                </c:pt>
                <c:pt idx="3">
                  <c:v>909.1</c:v>
                </c:pt>
                <c:pt idx="4">
                  <c:v>1340.5</c:v>
                </c:pt>
                <c:pt idx="5">
                  <c:v>2115.3</c:v>
                </c:pt>
                <c:pt idx="6">
                  <c:v>2296.5</c:v>
                </c:pt>
                <c:pt idx="7">
                  <c:v>2896</c:v>
                </c:pt>
                <c:pt idx="8">
                  <c:v>3527</c:v>
                </c:pt>
                <c:pt idx="9">
                  <c:v>2583.6</c:v>
                </c:pt>
                <c:pt idx="10">
                  <c:v>3330</c:v>
                </c:pt>
                <c:pt idx="11">
                  <c:v>3169.4</c:v>
                </c:pt>
                <c:pt idx="12">
                  <c:v>3129.6</c:v>
                </c:pt>
                <c:pt idx="13">
                  <c:v>3056.2905</c:v>
                </c:pt>
              </c:numCache>
            </c:numRef>
          </c:val>
        </c:ser>
        <c:ser>
          <c:idx val="1"/>
          <c:order val="1"/>
          <c:tx>
            <c:strRef>
              <c:f>'נתונים ינואר-דצמבר'!$M$5:$M$7</c:f>
              <c:strCache>
                <c:ptCount val="1"/>
                <c:pt idx="0">
                  <c:v>לינות ישראלים (אלפים)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M$8:$M$21</c:f>
              <c:numCache>
                <c:formatCode>General</c:formatCode>
                <c:ptCount val="14"/>
                <c:pt idx="0">
                  <c:v>512</c:v>
                </c:pt>
                <c:pt idx="1">
                  <c:v>570.4</c:v>
                </c:pt>
                <c:pt idx="2">
                  <c:v>617.6</c:v>
                </c:pt>
                <c:pt idx="3">
                  <c:v>685.4</c:v>
                </c:pt>
                <c:pt idx="4">
                  <c:v>640.6</c:v>
                </c:pt>
                <c:pt idx="5">
                  <c:v>814.8</c:v>
                </c:pt>
                <c:pt idx="6">
                  <c:v>836.9</c:v>
                </c:pt>
                <c:pt idx="7">
                  <c:v>625.3</c:v>
                </c:pt>
                <c:pt idx="8">
                  <c:v>504.4</c:v>
                </c:pt>
                <c:pt idx="9">
                  <c:v>639.7</c:v>
                </c:pt>
                <c:pt idx="10">
                  <c:v>653.9</c:v>
                </c:pt>
                <c:pt idx="11">
                  <c:v>685.2</c:v>
                </c:pt>
                <c:pt idx="12">
                  <c:v>762.5</c:v>
                </c:pt>
                <c:pt idx="13">
                  <c:v>837.3552</c:v>
                </c:pt>
              </c:numCache>
            </c:numRef>
          </c:val>
        </c:ser>
        <c:gapWidth val="150"/>
        <c:overlap val="100"/>
        <c:axId val="38303529"/>
        <c:axId val="67189441"/>
      </c:barChart>
      <c:lineChart>
        <c:grouping val="stacked"/>
        <c:varyColors val="0"/>
        <c:ser>
          <c:idx val="2"/>
          <c:order val="2"/>
          <c:tx>
            <c:strRef>
              <c:f>'נתונים ינואר-דצמבר'!$N$5:$N$7</c:f>
              <c:strCache>
                <c:ptCount val="1"/>
                <c:pt idx="0">
                  <c:v>סה"כ לינות (אלפים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N$8:$N$21</c:f>
              <c:numCache>
                <c:formatCode>General</c:formatCode>
                <c:ptCount val="14"/>
                <c:pt idx="0">
                  <c:v>3435.1</c:v>
                </c:pt>
                <c:pt idx="1">
                  <c:v>1461.4</c:v>
                </c:pt>
                <c:pt idx="2">
                  <c:v>1257</c:v>
                </c:pt>
                <c:pt idx="3">
                  <c:v>1594.5</c:v>
                </c:pt>
                <c:pt idx="4">
                  <c:v>1981.1</c:v>
                </c:pt>
                <c:pt idx="5">
                  <c:v>2930.1</c:v>
                </c:pt>
                <c:pt idx="6">
                  <c:v>3133.4</c:v>
                </c:pt>
                <c:pt idx="7">
                  <c:v>3521.3</c:v>
                </c:pt>
                <c:pt idx="8">
                  <c:v>4031.4</c:v>
                </c:pt>
                <c:pt idx="9">
                  <c:v>3223.3</c:v>
                </c:pt>
                <c:pt idx="10">
                  <c:v>3983.9</c:v>
                </c:pt>
                <c:pt idx="11">
                  <c:v>3854.6</c:v>
                </c:pt>
                <c:pt idx="12">
                  <c:v>3892.1</c:v>
                </c:pt>
                <c:pt idx="13">
                  <c:v>3893.6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3529"/>
        <c:axId val="67189441"/>
      </c:lineChart>
      <c:lineChart>
        <c:grouping val="stacked"/>
        <c:varyColors val="0"/>
        <c:ser>
          <c:idx val="3"/>
          <c:order val="3"/>
          <c:tx>
            <c:strRef>
              <c:f>'נתונים ינואר-דצמבר'!$O$5:$O$7</c:f>
              <c:strCache>
                <c:ptCount val="1"/>
                <c:pt idx="0">
                  <c:v>תפוסת חדרים (אחוזים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O$8:$O$21</c:f>
              <c:numCache>
                <c:formatCode>General</c:formatCode>
                <c:ptCount val="14"/>
                <c:pt idx="0">
                  <c:v>57.7</c:v>
                </c:pt>
                <c:pt idx="1">
                  <c:v>23.5</c:v>
                </c:pt>
                <c:pt idx="2">
                  <c:v>20.8</c:v>
                </c:pt>
                <c:pt idx="3">
                  <c:v>25.7</c:v>
                </c:pt>
                <c:pt idx="4">
                  <c:v>32.3</c:v>
                </c:pt>
                <c:pt idx="5">
                  <c:v>49.9</c:v>
                </c:pt>
                <c:pt idx="6">
                  <c:v>51.6</c:v>
                </c:pt>
                <c:pt idx="7">
                  <c:v>58.4</c:v>
                </c:pt>
                <c:pt idx="8">
                  <c:v>66.4</c:v>
                </c:pt>
                <c:pt idx="9">
                  <c:v>53.3</c:v>
                </c:pt>
                <c:pt idx="10">
                  <c:v>65.5</c:v>
                </c:pt>
                <c:pt idx="11">
                  <c:v>63.6</c:v>
                </c:pt>
                <c:pt idx="12">
                  <c:v>63.9</c:v>
                </c:pt>
                <c:pt idx="13">
                  <c:v>63.9053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90719"/>
        <c:axId val="74315007"/>
      </c:lineChart>
      <c:catAx>
        <c:axId val="38303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9441"/>
        <c:crossesAt val="0"/>
        <c:auto val="1"/>
        <c:lblAlgn val="ctr"/>
        <c:lblOffset val="100"/>
        <c:noMultiLvlLbl val="0"/>
      </c:catAx>
      <c:valAx>
        <c:axId val="6718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אלפים</a:t>
                </a:r>
              </a:p>
            </c:rich>
          </c:tx>
          <c:layout>
            <c:manualLayout>
              <c:xMode val="edge"/>
              <c:yMode val="edge"/>
              <c:x val="0.0178269149386373"/>
              <c:y val="0.1354001898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3529"/>
        <c:crossesAt val="1"/>
        <c:crossBetween val="midCat"/>
      </c:valAx>
      <c:catAx>
        <c:axId val="717907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5007"/>
        <c:auto val="1"/>
        <c:lblAlgn val="ctr"/>
        <c:lblOffset val="100"/>
        <c:noMultiLvlLbl val="0"/>
      </c:catAx>
      <c:valAx>
        <c:axId val="74315007"/>
        <c:scaling>
          <c:orientation val="minMax"/>
          <c:max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891874735505713"/>
              <c:y val="0.141832753348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071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53639441388066"/>
          <c:y val="0.893071812717495"/>
          <c:w val="0.858442657638595"/>
          <c:h val="0.063271116735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לינות ותפוסה :  2000-2013- ת"א</a:t>
            </a:r>
          </a:p>
        </c:rich>
      </c:tx>
      <c:layout>
        <c:manualLayout>
          <c:xMode val="edge"/>
          <c:yMode val="edge"/>
          <c:x val="0.269255184088024"/>
          <c:y val="0.035115469788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47143461701"/>
          <c:y val="0.19708952863018"/>
          <c:w val="0.943451121455777"/>
          <c:h val="0.696509543393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ינואר-דצמבר'!$AA$5:$AA$7</c:f>
              <c:strCache>
                <c:ptCount val="1"/>
                <c:pt idx="0">
                  <c:v>לינות תיירים (אלפים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A$8:$AA$21</c:f>
              <c:numCache>
                <c:formatCode>General</c:formatCode>
                <c:ptCount val="14"/>
                <c:pt idx="0">
                  <c:v>1590.2</c:v>
                </c:pt>
                <c:pt idx="1">
                  <c:v>839.3</c:v>
                </c:pt>
                <c:pt idx="2">
                  <c:v>619.5</c:v>
                </c:pt>
                <c:pt idx="3">
                  <c:v>792.5</c:v>
                </c:pt>
                <c:pt idx="4">
                  <c:v>1174.8</c:v>
                </c:pt>
                <c:pt idx="5">
                  <c:v>1617.6</c:v>
                </c:pt>
                <c:pt idx="6">
                  <c:v>1581.3</c:v>
                </c:pt>
                <c:pt idx="7">
                  <c:v>1968</c:v>
                </c:pt>
                <c:pt idx="8">
                  <c:v>2168.6</c:v>
                </c:pt>
                <c:pt idx="9">
                  <c:v>1864.6</c:v>
                </c:pt>
                <c:pt idx="10">
                  <c:v>2253.8</c:v>
                </c:pt>
                <c:pt idx="11">
                  <c:v>2325.6</c:v>
                </c:pt>
                <c:pt idx="12">
                  <c:v>2239.4</c:v>
                </c:pt>
                <c:pt idx="13">
                  <c:v>2339.1791</c:v>
                </c:pt>
              </c:numCache>
            </c:numRef>
          </c:val>
        </c:ser>
        <c:ser>
          <c:idx val="1"/>
          <c:order val="1"/>
          <c:tx>
            <c:strRef>
              <c:f>'נתונים ינואר-דצמבר'!$AB$5:$AB$7</c:f>
              <c:strCache>
                <c:ptCount val="1"/>
                <c:pt idx="0">
                  <c:v>לינות ישראלים (אלפים)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B$8:$AB$21</c:f>
              <c:numCache>
                <c:formatCode>General</c:formatCode>
                <c:ptCount val="14"/>
                <c:pt idx="0">
                  <c:v>410.6</c:v>
                </c:pt>
                <c:pt idx="1">
                  <c:v>537.6</c:v>
                </c:pt>
                <c:pt idx="2">
                  <c:v>596.5</c:v>
                </c:pt>
                <c:pt idx="3">
                  <c:v>611.1</c:v>
                </c:pt>
                <c:pt idx="4">
                  <c:v>622.2</c:v>
                </c:pt>
                <c:pt idx="5">
                  <c:v>550.8</c:v>
                </c:pt>
                <c:pt idx="6">
                  <c:v>610.7</c:v>
                </c:pt>
                <c:pt idx="7">
                  <c:v>531.4</c:v>
                </c:pt>
                <c:pt idx="8">
                  <c:v>458.2</c:v>
                </c:pt>
                <c:pt idx="9">
                  <c:v>484.9</c:v>
                </c:pt>
                <c:pt idx="10">
                  <c:v>508.8</c:v>
                </c:pt>
                <c:pt idx="11">
                  <c:v>504.6</c:v>
                </c:pt>
                <c:pt idx="12">
                  <c:v>547.8</c:v>
                </c:pt>
                <c:pt idx="13">
                  <c:v>571.646</c:v>
                </c:pt>
              </c:numCache>
            </c:numRef>
          </c:val>
        </c:ser>
        <c:gapWidth val="150"/>
        <c:overlap val="100"/>
        <c:axId val="36891206"/>
        <c:axId val="91001420"/>
      </c:barChart>
      <c:lineChart>
        <c:grouping val="stacked"/>
        <c:varyColors val="0"/>
        <c:ser>
          <c:idx val="2"/>
          <c:order val="2"/>
          <c:tx>
            <c:strRef>
              <c:f>'נתונים ינואר-דצמבר'!$AC$5:$AC$7</c:f>
              <c:strCache>
                <c:ptCount val="1"/>
                <c:pt idx="0">
                  <c:v>סה"כ לינות (אלפים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C$8:$AC$21</c:f>
              <c:numCache>
                <c:formatCode>General</c:formatCode>
                <c:ptCount val="14"/>
                <c:pt idx="0">
                  <c:v>2000.8</c:v>
                </c:pt>
                <c:pt idx="1">
                  <c:v>1376.9</c:v>
                </c:pt>
                <c:pt idx="2">
                  <c:v>1216</c:v>
                </c:pt>
                <c:pt idx="3">
                  <c:v>1403.6</c:v>
                </c:pt>
                <c:pt idx="4">
                  <c:v>1797</c:v>
                </c:pt>
                <c:pt idx="5">
                  <c:v>2168.4</c:v>
                </c:pt>
                <c:pt idx="6">
                  <c:v>2192</c:v>
                </c:pt>
                <c:pt idx="7">
                  <c:v>2499.4</c:v>
                </c:pt>
                <c:pt idx="8">
                  <c:v>2626.8</c:v>
                </c:pt>
                <c:pt idx="9">
                  <c:v>2349.5</c:v>
                </c:pt>
                <c:pt idx="10">
                  <c:v>2762.6</c:v>
                </c:pt>
                <c:pt idx="11">
                  <c:v>2830.2</c:v>
                </c:pt>
                <c:pt idx="12">
                  <c:v>2787.2</c:v>
                </c:pt>
                <c:pt idx="13">
                  <c:v>2910.8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1206"/>
        <c:axId val="91001420"/>
      </c:lineChart>
      <c:lineChart>
        <c:grouping val="stacked"/>
        <c:varyColors val="0"/>
        <c:ser>
          <c:idx val="3"/>
          <c:order val="3"/>
          <c:tx>
            <c:strRef>
              <c:f>'נתונים ינואר-דצמבר'!$AD$5:$AD$7</c:f>
              <c:strCache>
                <c:ptCount val="1"/>
                <c:pt idx="0">
                  <c:v>תפוסת חדרים (אחוזים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D$8:$AD$21</c:f>
              <c:numCache>
                <c:formatCode>General</c:formatCode>
                <c:ptCount val="14"/>
                <c:pt idx="0">
                  <c:v>63.6</c:v>
                </c:pt>
                <c:pt idx="1">
                  <c:v>42.7</c:v>
                </c:pt>
                <c:pt idx="2">
                  <c:v>36</c:v>
                </c:pt>
                <c:pt idx="3">
                  <c:v>41.5</c:v>
                </c:pt>
                <c:pt idx="4">
                  <c:v>53.3</c:v>
                </c:pt>
                <c:pt idx="5">
                  <c:v>65.4</c:v>
                </c:pt>
                <c:pt idx="6">
                  <c:v>65.2</c:v>
                </c:pt>
                <c:pt idx="7">
                  <c:v>73.2</c:v>
                </c:pt>
                <c:pt idx="8">
                  <c:v>75.2</c:v>
                </c:pt>
                <c:pt idx="9">
                  <c:v>64.2</c:v>
                </c:pt>
                <c:pt idx="10">
                  <c:v>73.225</c:v>
                </c:pt>
                <c:pt idx="11">
                  <c:v>75.3</c:v>
                </c:pt>
                <c:pt idx="12">
                  <c:v>72.4</c:v>
                </c:pt>
                <c:pt idx="13">
                  <c:v>72.4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8587"/>
        <c:axId val="52862623"/>
      </c:lineChart>
      <c:catAx>
        <c:axId val="36891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1420"/>
        <c:crossesAt val="0"/>
        <c:auto val="1"/>
        <c:lblAlgn val="ctr"/>
        <c:lblOffset val="100"/>
        <c:noMultiLvlLbl val="0"/>
      </c:catAx>
      <c:valAx>
        <c:axId val="9100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אלפים</a:t>
                </a:r>
              </a:p>
            </c:rich>
          </c:tx>
          <c:layout>
            <c:manualLayout>
              <c:xMode val="edge"/>
              <c:yMode val="edge"/>
              <c:x val="0.0178269149386373"/>
              <c:y val="0.1354001898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1206"/>
        <c:crossesAt val="1"/>
        <c:crossBetween val="midCat"/>
      </c:valAx>
      <c:catAx>
        <c:axId val="72358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2623"/>
        <c:auto val="1"/>
        <c:lblAlgn val="ctr"/>
        <c:lblOffset val="100"/>
        <c:noMultiLvlLbl val="0"/>
      </c:catAx>
      <c:valAx>
        <c:axId val="52862623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891874735505713"/>
              <c:y val="0.141832753348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858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541155311045281"/>
          <c:y val="0.893071812717495"/>
          <c:w val="0.858442657638595"/>
          <c:h val="0.063271116735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לינות ותפוסה :  2000-2013- טבריה</a:t>
            </a:r>
          </a:p>
        </c:rich>
      </c:tx>
      <c:layout>
        <c:manualLayout>
          <c:xMode val="edge"/>
          <c:yMode val="edge"/>
          <c:x val="0.189430808294541"/>
          <c:y val="0.035115469788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47143461701"/>
          <c:y val="0.19708952863018"/>
          <c:w val="0.943451121455777"/>
          <c:h val="0.696509543393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ינואר-דצמבר'!$AF$5:$AF$7</c:f>
              <c:strCache>
                <c:ptCount val="1"/>
                <c:pt idx="0">
                  <c:v>לינות תיירים (אלפים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F$8:$AF$21</c:f>
              <c:numCache>
                <c:formatCode>General</c:formatCode>
                <c:ptCount val="14"/>
                <c:pt idx="0">
                  <c:v>828.5</c:v>
                </c:pt>
                <c:pt idx="1">
                  <c:v>160.2</c:v>
                </c:pt>
                <c:pt idx="2">
                  <c:v>70.1</c:v>
                </c:pt>
                <c:pt idx="3">
                  <c:v>91.5</c:v>
                </c:pt>
                <c:pt idx="4">
                  <c:v>158.8</c:v>
                </c:pt>
                <c:pt idx="5">
                  <c:v>331.7</c:v>
                </c:pt>
                <c:pt idx="6">
                  <c:v>398.6</c:v>
                </c:pt>
                <c:pt idx="7">
                  <c:v>536.1</c:v>
                </c:pt>
                <c:pt idx="8">
                  <c:v>785.2</c:v>
                </c:pt>
                <c:pt idx="9">
                  <c:v>593.7</c:v>
                </c:pt>
                <c:pt idx="10">
                  <c:v>771.8</c:v>
                </c:pt>
                <c:pt idx="11">
                  <c:v>824.5</c:v>
                </c:pt>
                <c:pt idx="12">
                  <c:v>832</c:v>
                </c:pt>
                <c:pt idx="13">
                  <c:v>819.0348</c:v>
                </c:pt>
              </c:numCache>
            </c:numRef>
          </c:val>
        </c:ser>
        <c:ser>
          <c:idx val="1"/>
          <c:order val="1"/>
          <c:tx>
            <c:strRef>
              <c:f>'נתונים ינואר-דצמבר'!$AG$5:$AG$7</c:f>
              <c:strCache>
                <c:ptCount val="1"/>
                <c:pt idx="0">
                  <c:v>לינות ישראלים (אלפים)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G$8:$AG$21</c:f>
              <c:numCache>
                <c:formatCode>General</c:formatCode>
                <c:ptCount val="14"/>
                <c:pt idx="0">
                  <c:v>916.2</c:v>
                </c:pt>
                <c:pt idx="1">
                  <c:v>955.3</c:v>
                </c:pt>
                <c:pt idx="2">
                  <c:v>925.6</c:v>
                </c:pt>
                <c:pt idx="3">
                  <c:v>1018.2</c:v>
                </c:pt>
                <c:pt idx="4">
                  <c:v>1111.1</c:v>
                </c:pt>
                <c:pt idx="5">
                  <c:v>1062</c:v>
                </c:pt>
                <c:pt idx="6">
                  <c:v>808.3</c:v>
                </c:pt>
                <c:pt idx="7">
                  <c:v>1014.8</c:v>
                </c:pt>
                <c:pt idx="8">
                  <c:v>872.1</c:v>
                </c:pt>
                <c:pt idx="9">
                  <c:v>932.8</c:v>
                </c:pt>
                <c:pt idx="10">
                  <c:v>956.8</c:v>
                </c:pt>
                <c:pt idx="11">
                  <c:v>963</c:v>
                </c:pt>
                <c:pt idx="12">
                  <c:v>980.1</c:v>
                </c:pt>
                <c:pt idx="13">
                  <c:v>969.8837</c:v>
                </c:pt>
              </c:numCache>
            </c:numRef>
          </c:val>
        </c:ser>
        <c:gapWidth val="150"/>
        <c:overlap val="100"/>
        <c:axId val="57299828"/>
        <c:axId val="51650394"/>
      </c:barChart>
      <c:lineChart>
        <c:grouping val="stacked"/>
        <c:varyColors val="0"/>
        <c:ser>
          <c:idx val="2"/>
          <c:order val="2"/>
          <c:tx>
            <c:strRef>
              <c:f>'נתונים ינואר-דצמבר'!$AH$5:$AH$7</c:f>
              <c:strCache>
                <c:ptCount val="1"/>
                <c:pt idx="0">
                  <c:v>סה"כ לינות (אלפים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H$8:$AH$21</c:f>
              <c:numCache>
                <c:formatCode>General</c:formatCode>
                <c:ptCount val="14"/>
                <c:pt idx="0">
                  <c:v>1744.7</c:v>
                </c:pt>
                <c:pt idx="1">
                  <c:v>1115.5</c:v>
                </c:pt>
                <c:pt idx="2">
                  <c:v>995.7</c:v>
                </c:pt>
                <c:pt idx="3">
                  <c:v>1109.7</c:v>
                </c:pt>
                <c:pt idx="4">
                  <c:v>1269.9</c:v>
                </c:pt>
                <c:pt idx="5">
                  <c:v>1393.7</c:v>
                </c:pt>
                <c:pt idx="6">
                  <c:v>1206.9</c:v>
                </c:pt>
                <c:pt idx="7">
                  <c:v>1550.9</c:v>
                </c:pt>
                <c:pt idx="8">
                  <c:v>1657.3</c:v>
                </c:pt>
                <c:pt idx="9">
                  <c:v>1526.5</c:v>
                </c:pt>
                <c:pt idx="10">
                  <c:v>1728.6</c:v>
                </c:pt>
                <c:pt idx="11">
                  <c:v>1787.5</c:v>
                </c:pt>
                <c:pt idx="12">
                  <c:v>1812.1</c:v>
                </c:pt>
                <c:pt idx="13">
                  <c:v>1788.9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99828"/>
        <c:axId val="51650394"/>
      </c:lineChart>
      <c:lineChart>
        <c:grouping val="stacked"/>
        <c:varyColors val="0"/>
        <c:ser>
          <c:idx val="3"/>
          <c:order val="3"/>
          <c:tx>
            <c:strRef>
              <c:f>'נתונים ינואר-דצמבר'!$AI$5:$AI$7</c:f>
              <c:strCache>
                <c:ptCount val="1"/>
                <c:pt idx="0">
                  <c:v>תפוסת חדרים (אחוזים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I$8:$AI$21</c:f>
              <c:numCache>
                <c:formatCode>General</c:formatCode>
                <c:ptCount val="14"/>
                <c:pt idx="0">
                  <c:v>58.5</c:v>
                </c:pt>
                <c:pt idx="1">
                  <c:v>35.8</c:v>
                </c:pt>
                <c:pt idx="2">
                  <c:v>30.4</c:v>
                </c:pt>
                <c:pt idx="3">
                  <c:v>34.1</c:v>
                </c:pt>
                <c:pt idx="4">
                  <c:v>40.1</c:v>
                </c:pt>
                <c:pt idx="5">
                  <c:v>47.2</c:v>
                </c:pt>
                <c:pt idx="6">
                  <c:v>44.8</c:v>
                </c:pt>
                <c:pt idx="7">
                  <c:v>54.7</c:v>
                </c:pt>
                <c:pt idx="8">
                  <c:v>60</c:v>
                </c:pt>
                <c:pt idx="9">
                  <c:v>54.3</c:v>
                </c:pt>
                <c:pt idx="10">
                  <c:v>61.9333333333333</c:v>
                </c:pt>
                <c:pt idx="11">
                  <c:v>59.6</c:v>
                </c:pt>
                <c:pt idx="12">
                  <c:v>59.2</c:v>
                </c:pt>
                <c:pt idx="13">
                  <c:v>59.6082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68039"/>
        <c:axId val="37110933"/>
      </c:lineChart>
      <c:catAx>
        <c:axId val="57299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0394"/>
        <c:crossesAt val="0"/>
        <c:auto val="1"/>
        <c:lblAlgn val="ctr"/>
        <c:lblOffset val="100"/>
        <c:noMultiLvlLbl val="0"/>
      </c:catAx>
      <c:valAx>
        <c:axId val="5165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אלפים</a:t>
                </a:r>
              </a:p>
            </c:rich>
          </c:tx>
          <c:layout>
            <c:manualLayout>
              <c:xMode val="edge"/>
              <c:yMode val="edge"/>
              <c:x val="0.0178269149386373"/>
              <c:y val="0.1354001898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9828"/>
        <c:crossesAt val="1"/>
        <c:crossBetween val="midCat"/>
      </c:valAx>
      <c:catAx>
        <c:axId val="35768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0933"/>
        <c:auto val="1"/>
        <c:lblAlgn val="ctr"/>
        <c:lblOffset val="100"/>
        <c:noMultiLvlLbl val="0"/>
      </c:catAx>
      <c:valAx>
        <c:axId val="37110933"/>
        <c:scaling>
          <c:orientation val="minMax"/>
          <c:max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891874735505713"/>
              <c:y val="0.141832753348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803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53639441388066"/>
          <c:y val="0.893071812717495"/>
          <c:w val="0.858442657638595"/>
          <c:h val="0.063271116735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לינות ותפוסה :  2000-2013- ים המלח</a:t>
            </a:r>
          </a:p>
        </c:rich>
      </c:tx>
      <c:layout>
        <c:manualLayout>
          <c:xMode val="edge"/>
          <c:yMode val="edge"/>
          <c:x val="0.189430808294541"/>
          <c:y val="0.035115469788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47143461701"/>
          <c:y val="0.19708952863018"/>
          <c:w val="0.943451121455777"/>
          <c:h val="0.696509543393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ינואר-דצמבר'!$AK$5:$AK$7</c:f>
              <c:strCache>
                <c:ptCount val="1"/>
                <c:pt idx="0">
                  <c:v>לינות תיירים (אלפים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K$8:$AK$21</c:f>
              <c:numCache>
                <c:formatCode>General</c:formatCode>
                <c:ptCount val="14"/>
                <c:pt idx="0">
                  <c:v>418.5</c:v>
                </c:pt>
                <c:pt idx="1">
                  <c:v>216.3</c:v>
                </c:pt>
                <c:pt idx="2">
                  <c:v>142.4</c:v>
                </c:pt>
                <c:pt idx="3">
                  <c:v>155.8</c:v>
                </c:pt>
                <c:pt idx="4">
                  <c:v>225</c:v>
                </c:pt>
                <c:pt idx="5">
                  <c:v>311.8</c:v>
                </c:pt>
                <c:pt idx="6">
                  <c:v>314.8</c:v>
                </c:pt>
                <c:pt idx="7">
                  <c:v>414.2</c:v>
                </c:pt>
                <c:pt idx="8">
                  <c:v>578.8</c:v>
                </c:pt>
                <c:pt idx="9">
                  <c:v>462.7</c:v>
                </c:pt>
                <c:pt idx="10">
                  <c:v>565.1</c:v>
                </c:pt>
                <c:pt idx="11">
                  <c:v>586.7</c:v>
                </c:pt>
                <c:pt idx="12">
                  <c:v>587</c:v>
                </c:pt>
                <c:pt idx="13">
                  <c:v>573.4686</c:v>
                </c:pt>
              </c:numCache>
            </c:numRef>
          </c:val>
        </c:ser>
        <c:ser>
          <c:idx val="1"/>
          <c:order val="1"/>
          <c:tx>
            <c:strRef>
              <c:f>'נתונים ינואר-דצמבר'!$AL$5:$AL$7</c:f>
              <c:strCache>
                <c:ptCount val="1"/>
                <c:pt idx="0">
                  <c:v>לינות ישראלים (אלפים)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L$8:$AL$21</c:f>
              <c:numCache>
                <c:formatCode>General</c:formatCode>
                <c:ptCount val="14"/>
                <c:pt idx="0">
                  <c:v>1147.1</c:v>
                </c:pt>
                <c:pt idx="1">
                  <c:v>1463.6</c:v>
                </c:pt>
                <c:pt idx="2">
                  <c:v>1646.7</c:v>
                </c:pt>
                <c:pt idx="3">
                  <c:v>1607.9</c:v>
                </c:pt>
                <c:pt idx="4">
                  <c:v>1721.7</c:v>
                </c:pt>
                <c:pt idx="5">
                  <c:v>1696.4</c:v>
                </c:pt>
                <c:pt idx="6">
                  <c:v>1829.8</c:v>
                </c:pt>
                <c:pt idx="7">
                  <c:v>1700.8</c:v>
                </c:pt>
                <c:pt idx="8">
                  <c:v>1616.6</c:v>
                </c:pt>
                <c:pt idx="9">
                  <c:v>1662.4</c:v>
                </c:pt>
                <c:pt idx="10">
                  <c:v>1642.2</c:v>
                </c:pt>
                <c:pt idx="11">
                  <c:v>1714.7</c:v>
                </c:pt>
                <c:pt idx="12">
                  <c:v>1728.9</c:v>
                </c:pt>
                <c:pt idx="13">
                  <c:v>1739.2327</c:v>
                </c:pt>
              </c:numCache>
            </c:numRef>
          </c:val>
        </c:ser>
        <c:gapWidth val="150"/>
        <c:overlap val="100"/>
        <c:axId val="7468624"/>
        <c:axId val="82069629"/>
      </c:barChart>
      <c:lineChart>
        <c:grouping val="stacked"/>
        <c:varyColors val="0"/>
        <c:ser>
          <c:idx val="2"/>
          <c:order val="2"/>
          <c:tx>
            <c:strRef>
              <c:f>'נתונים ינואר-דצמבר'!$AM$5:$AM$7</c:f>
              <c:strCache>
                <c:ptCount val="1"/>
                <c:pt idx="0">
                  <c:v>סה"כ לינות (אלפים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M$8:$AM$21</c:f>
              <c:numCache>
                <c:formatCode>General</c:formatCode>
                <c:ptCount val="14"/>
                <c:pt idx="0">
                  <c:v>1565.6</c:v>
                </c:pt>
                <c:pt idx="1">
                  <c:v>1679.9</c:v>
                </c:pt>
                <c:pt idx="2">
                  <c:v>1789.1</c:v>
                </c:pt>
                <c:pt idx="3">
                  <c:v>1763.7</c:v>
                </c:pt>
                <c:pt idx="4">
                  <c:v>1946.7</c:v>
                </c:pt>
                <c:pt idx="5">
                  <c:v>2008.2</c:v>
                </c:pt>
                <c:pt idx="6">
                  <c:v>2144.6</c:v>
                </c:pt>
                <c:pt idx="7">
                  <c:v>2115</c:v>
                </c:pt>
                <c:pt idx="8">
                  <c:v>2195.4</c:v>
                </c:pt>
                <c:pt idx="9">
                  <c:v>2125.1</c:v>
                </c:pt>
                <c:pt idx="10">
                  <c:v>2207.3</c:v>
                </c:pt>
                <c:pt idx="11">
                  <c:v>2301.4</c:v>
                </c:pt>
                <c:pt idx="12">
                  <c:v>2315.9</c:v>
                </c:pt>
                <c:pt idx="13">
                  <c:v>2312.7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624"/>
        <c:axId val="82069629"/>
      </c:lineChart>
      <c:lineChart>
        <c:grouping val="stacked"/>
        <c:varyColors val="0"/>
        <c:ser>
          <c:idx val="3"/>
          <c:order val="3"/>
          <c:tx>
            <c:strRef>
              <c:f>'נתונים ינואר-דצמבר'!$AN$5:$AN$7</c:f>
              <c:strCache>
                <c:ptCount val="1"/>
                <c:pt idx="0">
                  <c:v>תפוסת חדרים (אחוזים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N$8:$AN$21</c:f>
              <c:numCache>
                <c:formatCode>General</c:formatCode>
                <c:ptCount val="14"/>
                <c:pt idx="0">
                  <c:v>70.6</c:v>
                </c:pt>
                <c:pt idx="1">
                  <c:v>63.6</c:v>
                </c:pt>
                <c:pt idx="2">
                  <c:v>61.5</c:v>
                </c:pt>
                <c:pt idx="3">
                  <c:v>57.9</c:v>
                </c:pt>
                <c:pt idx="4">
                  <c:v>64.3</c:v>
                </c:pt>
                <c:pt idx="5">
                  <c:v>70.5</c:v>
                </c:pt>
                <c:pt idx="6">
                  <c:v>71.2</c:v>
                </c:pt>
                <c:pt idx="7">
                  <c:v>70</c:v>
                </c:pt>
                <c:pt idx="8">
                  <c:v>73.9</c:v>
                </c:pt>
                <c:pt idx="9">
                  <c:v>70.6</c:v>
                </c:pt>
                <c:pt idx="10">
                  <c:v>73.7916666666667</c:v>
                </c:pt>
                <c:pt idx="11">
                  <c:v>76.9</c:v>
                </c:pt>
                <c:pt idx="12">
                  <c:v>78.4</c:v>
                </c:pt>
                <c:pt idx="13">
                  <c:v>77.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2168"/>
        <c:axId val="95864002"/>
      </c:lineChart>
      <c:catAx>
        <c:axId val="7468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9629"/>
        <c:crossesAt val="0"/>
        <c:auto val="1"/>
        <c:lblAlgn val="ctr"/>
        <c:lblOffset val="100"/>
        <c:noMultiLvlLbl val="0"/>
      </c:catAx>
      <c:valAx>
        <c:axId val="82069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אלפים</a:t>
                </a:r>
              </a:p>
            </c:rich>
          </c:tx>
          <c:layout>
            <c:manualLayout>
              <c:xMode val="edge"/>
              <c:yMode val="edge"/>
              <c:x val="0.0178269149386373"/>
              <c:y val="0.1354001898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624"/>
        <c:crossesAt val="1"/>
        <c:crossBetween val="midCat"/>
      </c:valAx>
      <c:catAx>
        <c:axId val="35612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4002"/>
        <c:auto val="1"/>
        <c:lblAlgn val="ctr"/>
        <c:lblOffset val="100"/>
        <c:noMultiLvlLbl val="0"/>
      </c:catAx>
      <c:valAx>
        <c:axId val="95864002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891874735505713"/>
              <c:y val="0.141832753348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216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541155311045281"/>
          <c:y val="0.893071812717495"/>
          <c:w val="0.858442657638595"/>
          <c:h val="0.063271116735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לינות ותפוסה :  2000-2013- נתניה</a:t>
            </a:r>
          </a:p>
        </c:rich>
      </c:tx>
      <c:layout>
        <c:manualLayout>
          <c:xMode val="edge"/>
          <c:yMode val="edge"/>
          <c:x val="0.188214134574693"/>
          <c:y val="0.035115469788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92297926365"/>
          <c:y val="0.19708952863018"/>
          <c:w val="0.932236563690224"/>
          <c:h val="0.696509543393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ינואר-דצמבר'!$AP$5:$AP$7</c:f>
              <c:strCache>
                <c:ptCount val="1"/>
                <c:pt idx="0">
                  <c:v>לינות תיירים (אלפים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P$8:$AP$21</c:f>
              <c:numCache>
                <c:formatCode>General</c:formatCode>
                <c:ptCount val="14"/>
                <c:pt idx="0">
                  <c:v>496.3</c:v>
                </c:pt>
                <c:pt idx="1">
                  <c:v>188.2</c:v>
                </c:pt>
                <c:pt idx="2">
                  <c:v>109.6</c:v>
                </c:pt>
                <c:pt idx="3">
                  <c:v>150.2</c:v>
                </c:pt>
                <c:pt idx="4">
                  <c:v>213.6</c:v>
                </c:pt>
                <c:pt idx="5">
                  <c:v>284.7</c:v>
                </c:pt>
                <c:pt idx="6">
                  <c:v>242.4</c:v>
                </c:pt>
                <c:pt idx="7">
                  <c:v>307</c:v>
                </c:pt>
                <c:pt idx="8">
                  <c:v>366.1</c:v>
                </c:pt>
                <c:pt idx="9">
                  <c:v>300.2</c:v>
                </c:pt>
                <c:pt idx="10">
                  <c:v>322</c:v>
                </c:pt>
                <c:pt idx="11">
                  <c:v>352</c:v>
                </c:pt>
                <c:pt idx="12">
                  <c:v>384.2</c:v>
                </c:pt>
                <c:pt idx="13">
                  <c:v>403.43</c:v>
                </c:pt>
              </c:numCache>
            </c:numRef>
          </c:val>
        </c:ser>
        <c:ser>
          <c:idx val="1"/>
          <c:order val="1"/>
          <c:tx>
            <c:strRef>
              <c:f>'נתונים ינואר-דצמבר'!$AQ$5:$AQ$7</c:f>
              <c:strCache>
                <c:ptCount val="1"/>
                <c:pt idx="0">
                  <c:v>לינות ישראלים (אלפים)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Q$8:$AQ$21</c:f>
              <c:numCache>
                <c:formatCode>General</c:formatCode>
                <c:ptCount val="14"/>
                <c:pt idx="0">
                  <c:v>233</c:v>
                </c:pt>
                <c:pt idx="1">
                  <c:v>235.7</c:v>
                </c:pt>
                <c:pt idx="2">
                  <c:v>224.5</c:v>
                </c:pt>
                <c:pt idx="3">
                  <c:v>237.4</c:v>
                </c:pt>
                <c:pt idx="4">
                  <c:v>222.9</c:v>
                </c:pt>
                <c:pt idx="5">
                  <c:v>191.6</c:v>
                </c:pt>
                <c:pt idx="6">
                  <c:v>211.7</c:v>
                </c:pt>
                <c:pt idx="7">
                  <c:v>176.5</c:v>
                </c:pt>
                <c:pt idx="8">
                  <c:v>166.3</c:v>
                </c:pt>
                <c:pt idx="9">
                  <c:v>154.3</c:v>
                </c:pt>
                <c:pt idx="10">
                  <c:v>146.6</c:v>
                </c:pt>
                <c:pt idx="11">
                  <c:v>154.8</c:v>
                </c:pt>
                <c:pt idx="12">
                  <c:v>186.9</c:v>
                </c:pt>
                <c:pt idx="13">
                  <c:v>168.6898</c:v>
                </c:pt>
              </c:numCache>
            </c:numRef>
          </c:val>
        </c:ser>
        <c:gapWidth val="150"/>
        <c:overlap val="100"/>
        <c:axId val="38377656"/>
        <c:axId val="7590778"/>
      </c:barChart>
      <c:lineChart>
        <c:grouping val="stacked"/>
        <c:varyColors val="0"/>
        <c:ser>
          <c:idx val="2"/>
          <c:order val="2"/>
          <c:tx>
            <c:strRef>
              <c:f>'נתונים ינואר-דצמבר'!$AR$5:$AR$7</c:f>
              <c:strCache>
                <c:ptCount val="1"/>
                <c:pt idx="0">
                  <c:v>סה"כ לינות (אלפים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R$8:$AR$21</c:f>
              <c:numCache>
                <c:formatCode>General</c:formatCode>
                <c:ptCount val="14"/>
                <c:pt idx="0">
                  <c:v>729.3</c:v>
                </c:pt>
                <c:pt idx="1">
                  <c:v>423.9</c:v>
                </c:pt>
                <c:pt idx="2">
                  <c:v>334.1</c:v>
                </c:pt>
                <c:pt idx="3">
                  <c:v>387.6</c:v>
                </c:pt>
                <c:pt idx="4">
                  <c:v>436.5</c:v>
                </c:pt>
                <c:pt idx="5">
                  <c:v>476.3</c:v>
                </c:pt>
                <c:pt idx="6">
                  <c:v>454.1</c:v>
                </c:pt>
                <c:pt idx="7">
                  <c:v>483.5</c:v>
                </c:pt>
                <c:pt idx="8">
                  <c:v>532.4</c:v>
                </c:pt>
                <c:pt idx="9">
                  <c:v>454.5</c:v>
                </c:pt>
                <c:pt idx="10">
                  <c:v>468.6</c:v>
                </c:pt>
                <c:pt idx="11">
                  <c:v>506.8</c:v>
                </c:pt>
                <c:pt idx="12">
                  <c:v>571.1</c:v>
                </c:pt>
                <c:pt idx="13">
                  <c:v>572.1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77656"/>
        <c:axId val="7590778"/>
      </c:lineChart>
      <c:lineChart>
        <c:grouping val="stacked"/>
        <c:varyColors val="0"/>
        <c:ser>
          <c:idx val="3"/>
          <c:order val="3"/>
          <c:tx>
            <c:strRef>
              <c:f>'נתונים ינואר-דצמבר'!$AS$5:$AS$7</c:f>
              <c:strCache>
                <c:ptCount val="1"/>
                <c:pt idx="0">
                  <c:v>תפוסת חדרים (אחוזים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$8:$A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S$8:$AS$21</c:f>
              <c:numCache>
                <c:formatCode>General</c:formatCode>
                <c:ptCount val="14"/>
                <c:pt idx="0">
                  <c:v>55.6</c:v>
                </c:pt>
                <c:pt idx="1">
                  <c:v>34.4</c:v>
                </c:pt>
                <c:pt idx="2">
                  <c:v>28.4</c:v>
                </c:pt>
                <c:pt idx="3">
                  <c:v>35.1</c:v>
                </c:pt>
                <c:pt idx="4">
                  <c:v>39.1</c:v>
                </c:pt>
                <c:pt idx="5">
                  <c:v>48.5</c:v>
                </c:pt>
                <c:pt idx="6">
                  <c:v>51.7</c:v>
                </c:pt>
                <c:pt idx="7">
                  <c:v>56.8</c:v>
                </c:pt>
                <c:pt idx="8">
                  <c:v>61.9</c:v>
                </c:pt>
                <c:pt idx="9">
                  <c:v>54.6</c:v>
                </c:pt>
                <c:pt idx="10">
                  <c:v>62.5583333333333</c:v>
                </c:pt>
                <c:pt idx="11">
                  <c:v>60</c:v>
                </c:pt>
                <c:pt idx="12">
                  <c:v>57.575</c:v>
                </c:pt>
                <c:pt idx="13">
                  <c:v>58.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33392"/>
        <c:axId val="22092472"/>
      </c:lineChart>
      <c:catAx>
        <c:axId val="38377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778"/>
        <c:crossesAt val="0"/>
        <c:auto val="1"/>
        <c:lblAlgn val="ctr"/>
        <c:lblOffset val="100"/>
        <c:noMultiLvlLbl val="0"/>
      </c:catAx>
      <c:valAx>
        <c:axId val="7590778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אלפים</a:t>
                </a:r>
              </a:p>
            </c:rich>
          </c:tx>
          <c:layout>
            <c:manualLayout>
              <c:xMode val="edge"/>
              <c:yMode val="edge"/>
              <c:x val="0.0270842149809564"/>
              <c:y val="0.1354001898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7656"/>
        <c:crossesAt val="1"/>
        <c:crossBetween val="midCat"/>
      </c:valAx>
      <c:catAx>
        <c:axId val="84033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2472"/>
        <c:auto val="1"/>
        <c:lblAlgn val="ctr"/>
        <c:lblOffset val="100"/>
        <c:noMultiLvlLbl val="0"/>
      </c:catAx>
      <c:valAx>
        <c:axId val="22092472"/>
        <c:scaling>
          <c:orientation val="minMax"/>
          <c:max val="7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889441388066018"/>
              <c:y val="0.141832753348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339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524227676682184"/>
          <c:y val="0.893071812717495"/>
          <c:w val="0.858442657638595"/>
          <c:h val="0.063271116735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לינות ותפוסה :  2000-2013- חיפה</a:t>
            </a:r>
          </a:p>
        </c:rich>
      </c:tx>
      <c:layout>
        <c:manualLayout>
          <c:xMode val="edge"/>
          <c:yMode val="edge"/>
          <c:x val="0.188267033432078"/>
          <c:y val="0.035115469788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92297926365"/>
          <c:y val="0.19708952863018"/>
          <c:w val="0.932236563690224"/>
          <c:h val="0.696509543393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ינואר-דצמבר'!$AU$5:$AU$7</c:f>
              <c:strCache>
                <c:ptCount val="1"/>
                <c:pt idx="0">
                  <c:v>לינות תיירים (אלפים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T$8:$AT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U$8:$AU$21</c:f>
              <c:numCache>
                <c:formatCode>General</c:formatCode>
                <c:ptCount val="14"/>
                <c:pt idx="0">
                  <c:v>168.9</c:v>
                </c:pt>
                <c:pt idx="1">
                  <c:v>120.4</c:v>
                </c:pt>
                <c:pt idx="2">
                  <c:v>86.3</c:v>
                </c:pt>
                <c:pt idx="3">
                  <c:v>97.6</c:v>
                </c:pt>
                <c:pt idx="4">
                  <c:v>153.9</c:v>
                </c:pt>
                <c:pt idx="5">
                  <c:v>203.5</c:v>
                </c:pt>
                <c:pt idx="6">
                  <c:v>184.6</c:v>
                </c:pt>
                <c:pt idx="7">
                  <c:v>232.7</c:v>
                </c:pt>
                <c:pt idx="8">
                  <c:v>270.3</c:v>
                </c:pt>
                <c:pt idx="9">
                  <c:v>210.5</c:v>
                </c:pt>
                <c:pt idx="10">
                  <c:v>271.8</c:v>
                </c:pt>
                <c:pt idx="11">
                  <c:v>270.7</c:v>
                </c:pt>
                <c:pt idx="12">
                  <c:v>259.9</c:v>
                </c:pt>
                <c:pt idx="13">
                  <c:v>235.9036</c:v>
                </c:pt>
              </c:numCache>
            </c:numRef>
          </c:val>
        </c:ser>
        <c:ser>
          <c:idx val="1"/>
          <c:order val="1"/>
          <c:tx>
            <c:strRef>
              <c:f>'נתונים ינואר-דצמבר'!$AV$5:$AV$7</c:f>
              <c:strCache>
                <c:ptCount val="1"/>
                <c:pt idx="0">
                  <c:v>לינות ישראלים (אלפים)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T$8:$AT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V$8:$AV$21</c:f>
              <c:numCache>
                <c:formatCode>General</c:formatCode>
                <c:ptCount val="14"/>
                <c:pt idx="0">
                  <c:v>218.6</c:v>
                </c:pt>
                <c:pt idx="1">
                  <c:v>274.1</c:v>
                </c:pt>
                <c:pt idx="2">
                  <c:v>273.5</c:v>
                </c:pt>
                <c:pt idx="3">
                  <c:v>266.7</c:v>
                </c:pt>
                <c:pt idx="4">
                  <c:v>283.7</c:v>
                </c:pt>
                <c:pt idx="5">
                  <c:v>285.3</c:v>
                </c:pt>
                <c:pt idx="6">
                  <c:v>278.9</c:v>
                </c:pt>
                <c:pt idx="7">
                  <c:v>274.9</c:v>
                </c:pt>
                <c:pt idx="8">
                  <c:v>267.1</c:v>
                </c:pt>
                <c:pt idx="9">
                  <c:v>258.5</c:v>
                </c:pt>
                <c:pt idx="10">
                  <c:v>247.9</c:v>
                </c:pt>
                <c:pt idx="11">
                  <c:v>237</c:v>
                </c:pt>
                <c:pt idx="12">
                  <c:v>228.4</c:v>
                </c:pt>
                <c:pt idx="13">
                  <c:v>253.4908</c:v>
                </c:pt>
              </c:numCache>
            </c:numRef>
          </c:val>
        </c:ser>
        <c:gapWidth val="150"/>
        <c:overlap val="100"/>
        <c:axId val="41896795"/>
        <c:axId val="27493818"/>
      </c:barChart>
      <c:lineChart>
        <c:grouping val="stacked"/>
        <c:varyColors val="0"/>
        <c:ser>
          <c:idx val="2"/>
          <c:order val="2"/>
          <c:tx>
            <c:strRef>
              <c:f>'נתונים ינואר-דצמבר'!$AW$5:$AW$7</c:f>
              <c:strCache>
                <c:ptCount val="1"/>
                <c:pt idx="0">
                  <c:v>סה"כ לינות (אלפים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T$8:$AT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W$8:$AW$21</c:f>
              <c:numCache>
                <c:formatCode>General</c:formatCode>
                <c:ptCount val="14"/>
                <c:pt idx="0">
                  <c:v>387.5</c:v>
                </c:pt>
                <c:pt idx="1">
                  <c:v>394.5</c:v>
                </c:pt>
                <c:pt idx="2">
                  <c:v>359.8</c:v>
                </c:pt>
                <c:pt idx="3">
                  <c:v>364.3</c:v>
                </c:pt>
                <c:pt idx="4">
                  <c:v>437.6</c:v>
                </c:pt>
                <c:pt idx="5">
                  <c:v>488.8</c:v>
                </c:pt>
                <c:pt idx="6">
                  <c:v>463.5</c:v>
                </c:pt>
                <c:pt idx="7">
                  <c:v>507.6</c:v>
                </c:pt>
                <c:pt idx="8">
                  <c:v>537.4</c:v>
                </c:pt>
                <c:pt idx="9">
                  <c:v>469</c:v>
                </c:pt>
                <c:pt idx="10">
                  <c:v>519.7</c:v>
                </c:pt>
                <c:pt idx="11">
                  <c:v>507.7</c:v>
                </c:pt>
                <c:pt idx="12">
                  <c:v>488.3</c:v>
                </c:pt>
                <c:pt idx="13">
                  <c:v>489.3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6795"/>
        <c:axId val="27493818"/>
      </c:lineChart>
      <c:lineChart>
        <c:grouping val="stacked"/>
        <c:varyColors val="0"/>
        <c:ser>
          <c:idx val="3"/>
          <c:order val="3"/>
          <c:tx>
            <c:strRef>
              <c:f>'נתונים ינואר-דצמבר'!$AX$5:$AX$7</c:f>
              <c:strCache>
                <c:ptCount val="1"/>
                <c:pt idx="0">
                  <c:v>תפוסת חדרים (אחוזים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T$8:$AT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X$8:$AX$21</c:f>
              <c:numCache>
                <c:formatCode>General</c:formatCode>
                <c:ptCount val="14"/>
                <c:pt idx="0">
                  <c:v>48</c:v>
                </c:pt>
                <c:pt idx="1">
                  <c:v>44.2</c:v>
                </c:pt>
                <c:pt idx="2">
                  <c:v>37.8</c:v>
                </c:pt>
                <c:pt idx="3">
                  <c:v>39.1</c:v>
                </c:pt>
                <c:pt idx="4">
                  <c:v>47.8</c:v>
                </c:pt>
                <c:pt idx="5">
                  <c:v>54.5</c:v>
                </c:pt>
                <c:pt idx="6">
                  <c:v>52.2</c:v>
                </c:pt>
                <c:pt idx="7">
                  <c:v>59.1</c:v>
                </c:pt>
                <c:pt idx="8">
                  <c:v>66.8</c:v>
                </c:pt>
                <c:pt idx="9">
                  <c:v>56.6</c:v>
                </c:pt>
                <c:pt idx="10">
                  <c:v>65.125</c:v>
                </c:pt>
                <c:pt idx="11">
                  <c:v>68.1</c:v>
                </c:pt>
                <c:pt idx="12">
                  <c:v>65.3</c:v>
                </c:pt>
                <c:pt idx="13">
                  <c:v>60.79200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89879"/>
        <c:axId val="75992326"/>
      </c:lineChart>
      <c:catAx>
        <c:axId val="4189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3818"/>
        <c:crossesAt val="0"/>
        <c:auto val="1"/>
        <c:lblAlgn val="ctr"/>
        <c:lblOffset val="100"/>
        <c:noMultiLvlLbl val="0"/>
      </c:catAx>
      <c:valAx>
        <c:axId val="2749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אלפים</a:t>
                </a:r>
              </a:p>
            </c:rich>
          </c:tx>
          <c:layout>
            <c:manualLayout>
              <c:xMode val="edge"/>
              <c:yMode val="edge"/>
              <c:x val="0.0270842149809564"/>
              <c:y val="0.1354001898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6795"/>
        <c:crossesAt val="1"/>
        <c:crossBetween val="midCat"/>
      </c:valAx>
      <c:catAx>
        <c:axId val="341898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2326"/>
        <c:auto val="1"/>
        <c:lblAlgn val="ctr"/>
        <c:lblOffset val="100"/>
        <c:noMultiLvlLbl val="0"/>
      </c:catAx>
      <c:valAx>
        <c:axId val="75992326"/>
        <c:scaling>
          <c:orientation val="minMax"/>
          <c:max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889441388066018"/>
              <c:y val="0.141832753348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987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524227676682184"/>
          <c:y val="0.893071812717495"/>
          <c:w val="0.858442657638595"/>
          <c:h val="0.063271116735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לינות ותפוסה :  2000-2013- הרצליה</a:t>
            </a:r>
          </a:p>
        </c:rich>
      </c:tx>
      <c:layout>
        <c:manualLayout>
          <c:xMode val="edge"/>
          <c:yMode val="edge"/>
          <c:x val="0.189483707151926"/>
          <c:y val="0.035115469788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92297926365"/>
          <c:y val="0.19708952863018"/>
          <c:w val="0.932236563690224"/>
          <c:h val="0.696509543393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ינואר-דצמבר'!$AZ$5:$AZ$7</c:f>
              <c:strCache>
                <c:ptCount val="1"/>
                <c:pt idx="0">
                  <c:v>לינות תיירים (אלפים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Y$8:$AY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AZ$8:$AZ$21</c:f>
              <c:numCache>
                <c:formatCode>General</c:formatCode>
                <c:ptCount val="14"/>
                <c:pt idx="0">
                  <c:v>158.4</c:v>
                </c:pt>
                <c:pt idx="1">
                  <c:v>114.1</c:v>
                </c:pt>
                <c:pt idx="2">
                  <c:v>90.1</c:v>
                </c:pt>
                <c:pt idx="3">
                  <c:v>122.8</c:v>
                </c:pt>
                <c:pt idx="4">
                  <c:v>158.2</c:v>
                </c:pt>
                <c:pt idx="5">
                  <c:v>189.9</c:v>
                </c:pt>
                <c:pt idx="6">
                  <c:v>172.9</c:v>
                </c:pt>
                <c:pt idx="7">
                  <c:v>193.8</c:v>
                </c:pt>
                <c:pt idx="8">
                  <c:v>197.9</c:v>
                </c:pt>
                <c:pt idx="9">
                  <c:v>150.3</c:v>
                </c:pt>
                <c:pt idx="10">
                  <c:v>151.6</c:v>
                </c:pt>
                <c:pt idx="11">
                  <c:v>152.4</c:v>
                </c:pt>
                <c:pt idx="12">
                  <c:v>143.5</c:v>
                </c:pt>
                <c:pt idx="13">
                  <c:v>143.6346</c:v>
                </c:pt>
              </c:numCache>
            </c:numRef>
          </c:val>
        </c:ser>
        <c:ser>
          <c:idx val="1"/>
          <c:order val="1"/>
          <c:tx>
            <c:strRef>
              <c:f>'נתונים ינואר-דצמבר'!$BA$5:$BA$7</c:f>
              <c:strCache>
                <c:ptCount val="1"/>
                <c:pt idx="0">
                  <c:v>לינות ישראלים (אלפים)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Y$8:$AY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BA$8:$BA$21</c:f>
              <c:numCache>
                <c:formatCode>General</c:formatCode>
                <c:ptCount val="14"/>
                <c:pt idx="0">
                  <c:v>90.5</c:v>
                </c:pt>
                <c:pt idx="1">
                  <c:v>93.8</c:v>
                </c:pt>
                <c:pt idx="2">
                  <c:v>104.4</c:v>
                </c:pt>
                <c:pt idx="3">
                  <c:v>98</c:v>
                </c:pt>
                <c:pt idx="4">
                  <c:v>90.6</c:v>
                </c:pt>
                <c:pt idx="5">
                  <c:v>80.5</c:v>
                </c:pt>
                <c:pt idx="6">
                  <c:v>88.8</c:v>
                </c:pt>
                <c:pt idx="7">
                  <c:v>75</c:v>
                </c:pt>
                <c:pt idx="8">
                  <c:v>73.6</c:v>
                </c:pt>
                <c:pt idx="9">
                  <c:v>81.3</c:v>
                </c:pt>
                <c:pt idx="10">
                  <c:v>78</c:v>
                </c:pt>
                <c:pt idx="11">
                  <c:v>69.4</c:v>
                </c:pt>
                <c:pt idx="12">
                  <c:v>82.2</c:v>
                </c:pt>
                <c:pt idx="13">
                  <c:v>87.0872</c:v>
                </c:pt>
              </c:numCache>
            </c:numRef>
          </c:val>
        </c:ser>
        <c:gapWidth val="150"/>
        <c:overlap val="100"/>
        <c:axId val="706183"/>
        <c:axId val="58239100"/>
      </c:barChart>
      <c:lineChart>
        <c:grouping val="stacked"/>
        <c:varyColors val="0"/>
        <c:ser>
          <c:idx val="2"/>
          <c:order val="2"/>
          <c:tx>
            <c:strRef>
              <c:f>'נתונים ינואר-דצמבר'!$BB$5:$BB$7</c:f>
              <c:strCache>
                <c:ptCount val="1"/>
                <c:pt idx="0">
                  <c:v>סה"כ לינות (אלפים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Y$8:$AY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BB$8:$BB$21</c:f>
              <c:numCache>
                <c:formatCode>General</c:formatCode>
                <c:ptCount val="14"/>
                <c:pt idx="0">
                  <c:v>248.9</c:v>
                </c:pt>
                <c:pt idx="1">
                  <c:v>207.9</c:v>
                </c:pt>
                <c:pt idx="2">
                  <c:v>194.5</c:v>
                </c:pt>
                <c:pt idx="3">
                  <c:v>220.8</c:v>
                </c:pt>
                <c:pt idx="4">
                  <c:v>248.8</c:v>
                </c:pt>
                <c:pt idx="5">
                  <c:v>270.4</c:v>
                </c:pt>
                <c:pt idx="6">
                  <c:v>261.7</c:v>
                </c:pt>
                <c:pt idx="7">
                  <c:v>268.8</c:v>
                </c:pt>
                <c:pt idx="8">
                  <c:v>271.5</c:v>
                </c:pt>
                <c:pt idx="9">
                  <c:v>231.6</c:v>
                </c:pt>
                <c:pt idx="10">
                  <c:v>229.6</c:v>
                </c:pt>
                <c:pt idx="11">
                  <c:v>221.8</c:v>
                </c:pt>
                <c:pt idx="12">
                  <c:v>225.7</c:v>
                </c:pt>
                <c:pt idx="13">
                  <c:v>230.7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83"/>
        <c:axId val="58239100"/>
      </c:lineChart>
      <c:lineChart>
        <c:grouping val="stacked"/>
        <c:varyColors val="0"/>
        <c:ser>
          <c:idx val="3"/>
          <c:order val="3"/>
          <c:tx>
            <c:strRef>
              <c:f>'נתונים ינואר-דצמבר'!$BC$5:$BC$7</c:f>
              <c:strCache>
                <c:ptCount val="1"/>
                <c:pt idx="0">
                  <c:v>תפוסת חדרים (אחוזים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ינואר-דצמבר'!$AY$8:$AY$21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נתונים ינואר-דצמבר'!$BC$8:$BC$21</c:f>
              <c:numCache>
                <c:formatCode>General</c:formatCode>
                <c:ptCount val="14"/>
                <c:pt idx="0">
                  <c:v>64.1</c:v>
                </c:pt>
                <c:pt idx="1">
                  <c:v>54.6</c:v>
                </c:pt>
                <c:pt idx="2">
                  <c:v>48.8</c:v>
                </c:pt>
                <c:pt idx="3">
                  <c:v>52.5</c:v>
                </c:pt>
                <c:pt idx="4">
                  <c:v>61.1</c:v>
                </c:pt>
                <c:pt idx="5">
                  <c:v>66.8</c:v>
                </c:pt>
                <c:pt idx="6">
                  <c:v>64.3</c:v>
                </c:pt>
                <c:pt idx="7">
                  <c:v>68.3</c:v>
                </c:pt>
                <c:pt idx="8">
                  <c:v>68.7</c:v>
                </c:pt>
                <c:pt idx="9">
                  <c:v>56.5</c:v>
                </c:pt>
                <c:pt idx="10">
                  <c:v>62.325</c:v>
                </c:pt>
                <c:pt idx="11">
                  <c:v>62.4</c:v>
                </c:pt>
                <c:pt idx="12">
                  <c:v>61.4</c:v>
                </c:pt>
                <c:pt idx="13">
                  <c:v>59.8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8199"/>
        <c:axId val="53000185"/>
      </c:lineChart>
      <c:catAx>
        <c:axId val="706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9100"/>
        <c:crossesAt val="0"/>
        <c:auto val="1"/>
        <c:lblAlgn val="ctr"/>
        <c:lblOffset val="100"/>
        <c:noMultiLvlLbl val="0"/>
      </c:catAx>
      <c:valAx>
        <c:axId val="5823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אלפים</a:t>
                </a:r>
              </a:p>
            </c:rich>
          </c:tx>
          <c:layout>
            <c:manualLayout>
              <c:xMode val="edge"/>
              <c:yMode val="edge"/>
              <c:x val="0.0270842149809564"/>
              <c:y val="0.1354001898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83"/>
        <c:crossesAt val="1"/>
        <c:crossBetween val="midCat"/>
      </c:valAx>
      <c:catAx>
        <c:axId val="64578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0185"/>
        <c:auto val="1"/>
        <c:lblAlgn val="ctr"/>
        <c:lblOffset val="100"/>
        <c:noMultiLvlLbl val="0"/>
      </c:catAx>
      <c:valAx>
        <c:axId val="53000185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889441388066018"/>
              <c:y val="0.141832753348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819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528988573846805"/>
          <c:y val="0.893071812717495"/>
          <c:w val="0.858442657638595"/>
          <c:h val="0.063271116735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2800</xdr:colOff>
      <xdr:row>0</xdr:row>
      <xdr:rowOff>68760</xdr:rowOff>
    </xdr:from>
    <xdr:to>
      <xdr:col>10</xdr:col>
      <xdr:colOff>-199440</xdr:colOff>
      <xdr:row>20</xdr:row>
      <xdr:rowOff>129600</xdr:rowOff>
    </xdr:to>
    <xdr:graphicFrame>
      <xdr:nvGraphicFramePr>
        <xdr:cNvPr id="0" name="תרשים 1"/>
        <xdr:cNvGraphicFramePr/>
      </xdr:nvGraphicFramePr>
      <xdr:xfrm>
        <a:off x="-7004520" y="68760"/>
        <a:ext cx="680508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42880</xdr:colOff>
      <xdr:row>0</xdr:row>
      <xdr:rowOff>45720</xdr:rowOff>
    </xdr:from>
    <xdr:to>
      <xdr:col>10</xdr:col>
      <xdr:colOff>-119520</xdr:colOff>
      <xdr:row>20</xdr:row>
      <xdr:rowOff>106920</xdr:rowOff>
    </xdr:to>
    <xdr:graphicFrame>
      <xdr:nvGraphicFramePr>
        <xdr:cNvPr id="9" name="תרשים 1"/>
        <xdr:cNvGraphicFramePr/>
      </xdr:nvGraphicFramePr>
      <xdr:xfrm>
        <a:off x="-6924600" y="45720"/>
        <a:ext cx="680508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2800</xdr:colOff>
      <xdr:row>0</xdr:row>
      <xdr:rowOff>68760</xdr:rowOff>
    </xdr:from>
    <xdr:to>
      <xdr:col>10</xdr:col>
      <xdr:colOff>-199440</xdr:colOff>
      <xdr:row>20</xdr:row>
      <xdr:rowOff>129600</xdr:rowOff>
    </xdr:to>
    <xdr:graphicFrame>
      <xdr:nvGraphicFramePr>
        <xdr:cNvPr id="1" name="תרשים 1"/>
        <xdr:cNvGraphicFramePr/>
      </xdr:nvGraphicFramePr>
      <xdr:xfrm>
        <a:off x="-7004520" y="68760"/>
        <a:ext cx="680508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2800</xdr:colOff>
      <xdr:row>0</xdr:row>
      <xdr:rowOff>68760</xdr:rowOff>
    </xdr:from>
    <xdr:to>
      <xdr:col>10</xdr:col>
      <xdr:colOff>-199440</xdr:colOff>
      <xdr:row>20</xdr:row>
      <xdr:rowOff>129600</xdr:rowOff>
    </xdr:to>
    <xdr:graphicFrame>
      <xdr:nvGraphicFramePr>
        <xdr:cNvPr id="2" name="תרשים 1"/>
        <xdr:cNvGraphicFramePr/>
      </xdr:nvGraphicFramePr>
      <xdr:xfrm>
        <a:off x="-7004520" y="68760"/>
        <a:ext cx="680508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2800</xdr:colOff>
      <xdr:row>0</xdr:row>
      <xdr:rowOff>68760</xdr:rowOff>
    </xdr:from>
    <xdr:to>
      <xdr:col>10</xdr:col>
      <xdr:colOff>-199440</xdr:colOff>
      <xdr:row>20</xdr:row>
      <xdr:rowOff>129600</xdr:rowOff>
    </xdr:to>
    <xdr:graphicFrame>
      <xdr:nvGraphicFramePr>
        <xdr:cNvPr id="3" name="תרשים 1"/>
        <xdr:cNvGraphicFramePr/>
      </xdr:nvGraphicFramePr>
      <xdr:xfrm>
        <a:off x="-7004520" y="68760"/>
        <a:ext cx="680508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2800</xdr:colOff>
      <xdr:row>0</xdr:row>
      <xdr:rowOff>68760</xdr:rowOff>
    </xdr:from>
    <xdr:to>
      <xdr:col>10</xdr:col>
      <xdr:colOff>-199440</xdr:colOff>
      <xdr:row>20</xdr:row>
      <xdr:rowOff>129600</xdr:rowOff>
    </xdr:to>
    <xdr:graphicFrame>
      <xdr:nvGraphicFramePr>
        <xdr:cNvPr id="4" name="תרשים 1"/>
        <xdr:cNvGraphicFramePr/>
      </xdr:nvGraphicFramePr>
      <xdr:xfrm>
        <a:off x="-7004520" y="68760"/>
        <a:ext cx="680508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2800</xdr:colOff>
      <xdr:row>0</xdr:row>
      <xdr:rowOff>68760</xdr:rowOff>
    </xdr:from>
    <xdr:to>
      <xdr:col>10</xdr:col>
      <xdr:colOff>-199440</xdr:colOff>
      <xdr:row>20</xdr:row>
      <xdr:rowOff>129600</xdr:rowOff>
    </xdr:to>
    <xdr:graphicFrame>
      <xdr:nvGraphicFramePr>
        <xdr:cNvPr id="5" name="תרשים 1"/>
        <xdr:cNvGraphicFramePr/>
      </xdr:nvGraphicFramePr>
      <xdr:xfrm>
        <a:off x="-7004520" y="68760"/>
        <a:ext cx="680508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2800</xdr:colOff>
      <xdr:row>0</xdr:row>
      <xdr:rowOff>68760</xdr:rowOff>
    </xdr:from>
    <xdr:to>
      <xdr:col>10</xdr:col>
      <xdr:colOff>-199440</xdr:colOff>
      <xdr:row>20</xdr:row>
      <xdr:rowOff>129600</xdr:rowOff>
    </xdr:to>
    <xdr:graphicFrame>
      <xdr:nvGraphicFramePr>
        <xdr:cNvPr id="6" name="תרשים 1"/>
        <xdr:cNvGraphicFramePr/>
      </xdr:nvGraphicFramePr>
      <xdr:xfrm>
        <a:off x="-7004520" y="68760"/>
        <a:ext cx="680508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2800</xdr:colOff>
      <xdr:row>0</xdr:row>
      <xdr:rowOff>68760</xdr:rowOff>
    </xdr:from>
    <xdr:to>
      <xdr:col>10</xdr:col>
      <xdr:colOff>-199440</xdr:colOff>
      <xdr:row>20</xdr:row>
      <xdr:rowOff>129600</xdr:rowOff>
    </xdr:to>
    <xdr:graphicFrame>
      <xdr:nvGraphicFramePr>
        <xdr:cNvPr id="7" name="תרשים 1"/>
        <xdr:cNvGraphicFramePr/>
      </xdr:nvGraphicFramePr>
      <xdr:xfrm>
        <a:off x="-7004520" y="68760"/>
        <a:ext cx="680508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2800</xdr:colOff>
      <xdr:row>0</xdr:row>
      <xdr:rowOff>68760</xdr:rowOff>
    </xdr:from>
    <xdr:to>
      <xdr:col>10</xdr:col>
      <xdr:colOff>-199440</xdr:colOff>
      <xdr:row>20</xdr:row>
      <xdr:rowOff>129600</xdr:rowOff>
    </xdr:to>
    <xdr:graphicFrame>
      <xdr:nvGraphicFramePr>
        <xdr:cNvPr id="8" name="תרשים 1"/>
        <xdr:cNvGraphicFramePr/>
      </xdr:nvGraphicFramePr>
      <xdr:xfrm>
        <a:off x="-7004520" y="68760"/>
        <a:ext cx="680508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66"/>
    <col collapsed="false" customWidth="true" hidden="false" outlineLevel="0" max="4" min="4" style="1" width="8.99"/>
    <col collapsed="false" customWidth="true" hidden="false" outlineLevel="0" max="5" min="5" style="0" width="9.55"/>
    <col collapsed="false" customWidth="true" hidden="false" outlineLevel="0" max="7" min="7" style="0" width="7.88"/>
    <col collapsed="false" customWidth="true" hidden="false" outlineLevel="0" max="8" min="8" style="0" width="10.1"/>
    <col collapsed="false" customWidth="true" hidden="false" outlineLevel="0" max="9" min="9" style="1" width="8.1"/>
    <col collapsed="false" customWidth="true" hidden="false" outlineLevel="0" max="10" min="10" style="0" width="8.55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4" min="14" style="1" width="7.88"/>
    <col collapsed="false" customWidth="true" hidden="false" outlineLevel="0" max="15" min="15" style="0" width="8.33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9" min="19" style="1" width="7.88"/>
    <col collapsed="false" customWidth="true" hidden="false" outlineLevel="0" max="20" min="20" style="0" width="8.55"/>
    <col collapsed="false" customWidth="true" hidden="false" outlineLevel="0" max="21" min="21" style="0" width="9.55"/>
    <col collapsed="false" customWidth="true" hidden="false" outlineLevel="0" max="22" min="22" style="0" width="7.88"/>
    <col collapsed="false" customWidth="true" hidden="false" outlineLevel="0" max="24" min="24" style="1" width="7.88"/>
    <col collapsed="false" customWidth="true" hidden="false" outlineLevel="0" max="25" min="25" style="0" width="8.33"/>
    <col collapsed="false" customWidth="true" hidden="false" outlineLevel="0" max="26" min="26" style="0" width="9.33"/>
    <col collapsed="false" customWidth="true" hidden="false" outlineLevel="0" max="27" min="27" style="0" width="7.88"/>
    <col collapsed="false" customWidth="true" hidden="false" outlineLevel="0" max="29" min="29" style="1" width="7.88"/>
    <col collapsed="false" customWidth="true" hidden="false" outlineLevel="0" max="30" min="30" style="0" width="8.55"/>
    <col collapsed="false" customWidth="true" hidden="false" outlineLevel="0" max="31" min="31" style="0" width="9.33"/>
    <col collapsed="false" customWidth="true" hidden="false" outlineLevel="0" max="32" min="32" style="0" width="7.88"/>
    <col collapsed="false" customWidth="true" hidden="false" outlineLevel="0" max="34" min="34" style="1" width="7.88"/>
    <col collapsed="false" customWidth="true" hidden="false" outlineLevel="0" max="35" min="35" style="0" width="8.55"/>
    <col collapsed="false" customWidth="true" hidden="false" outlineLevel="0" max="36" min="36" style="0" width="9.33"/>
    <col collapsed="false" customWidth="true" hidden="false" outlineLevel="0" max="37" min="37" style="0" width="7.88"/>
    <col collapsed="false" customWidth="true" hidden="false" outlineLevel="0" max="38" min="38" style="0" width="10.1"/>
    <col collapsed="false" customWidth="true" hidden="false" outlineLevel="0" max="39" min="39" style="1" width="7.88"/>
    <col collapsed="false" customWidth="true" hidden="false" outlineLevel="0" max="40" min="40" style="0" width="8.55"/>
    <col collapsed="false" customWidth="true" hidden="false" outlineLevel="0" max="41" min="41" style="0" width="9.33"/>
    <col collapsed="false" customWidth="true" hidden="false" outlineLevel="0" max="42" min="42" style="0" width="7.88"/>
    <col collapsed="false" customWidth="true" hidden="false" outlineLevel="0" max="44" min="44" style="1" width="7.88"/>
    <col collapsed="false" customWidth="true" hidden="false" outlineLevel="0" max="45" min="45" style="0" width="8.55"/>
    <col collapsed="false" customWidth="true" hidden="false" outlineLevel="0" max="46" min="46" style="0" width="9.33"/>
    <col collapsed="false" customWidth="true" hidden="false" outlineLevel="0" max="47" min="47" style="0" width="7.88"/>
    <col collapsed="false" customWidth="true" hidden="false" outlineLevel="0" max="49" min="49" style="1" width="7.88"/>
    <col collapsed="false" customWidth="true" hidden="false" outlineLevel="0" max="50" min="50" style="0" width="8.55"/>
    <col collapsed="false" customWidth="true" hidden="false" outlineLevel="0" max="52" min="52" style="0" width="7.88"/>
    <col collapsed="false" customWidth="true" hidden="false" outlineLevel="0" max="54" min="54" style="1" width="7.88"/>
    <col collapsed="false" customWidth="true" hidden="false" outlineLevel="0" max="55" min="55" style="0" width="8.55"/>
    <col collapsed="false" customWidth="true" hidden="false" outlineLevel="0" max="57" min="57" style="0" width="7.88"/>
    <col collapsed="false" customWidth="true" hidden="false" outlineLevel="0" max="59" min="59" style="1" width="7.88"/>
    <col collapsed="false" customWidth="true" hidden="false" outlineLevel="0" max="60" min="60" style="0" width="8.33"/>
  </cols>
  <sheetData>
    <row r="1" customFormat="false" ht="15.6" hidden="false" customHeight="false" outlineLevel="0" collapsed="false">
      <c r="A1" s="2" t="s">
        <v>0</v>
      </c>
    </row>
    <row r="3" customFormat="false" ht="23.4" hidden="false" customHeight="false" outlineLevel="0" collapsed="false">
      <c r="A3" s="3" t="s">
        <v>1</v>
      </c>
      <c r="B3" s="3"/>
      <c r="C3" s="3"/>
      <c r="D3" s="3"/>
      <c r="E3" s="3"/>
      <c r="G3" s="4"/>
      <c r="H3" s="5"/>
      <c r="I3" s="6" t="s">
        <v>2</v>
      </c>
      <c r="J3" s="5"/>
      <c r="K3" s="3" t="s">
        <v>3</v>
      </c>
      <c r="L3" s="3"/>
      <c r="M3" s="3"/>
      <c r="N3" s="3"/>
      <c r="O3" s="3"/>
      <c r="P3" s="3" t="s">
        <v>4</v>
      </c>
      <c r="Q3" s="3"/>
      <c r="R3" s="3"/>
      <c r="S3" s="3"/>
      <c r="T3" s="3"/>
      <c r="U3" s="3" t="s">
        <v>5</v>
      </c>
      <c r="V3" s="3"/>
      <c r="W3" s="3"/>
      <c r="X3" s="3"/>
      <c r="Y3" s="3"/>
      <c r="Z3" s="3" t="s">
        <v>6</v>
      </c>
      <c r="AA3" s="3"/>
      <c r="AB3" s="3"/>
      <c r="AC3" s="3"/>
      <c r="AD3" s="3"/>
      <c r="AE3" s="3" t="s">
        <v>7</v>
      </c>
      <c r="AF3" s="3"/>
      <c r="AG3" s="3"/>
      <c r="AH3" s="3"/>
      <c r="AI3" s="3"/>
      <c r="AJ3" s="7" t="s">
        <v>8</v>
      </c>
      <c r="AK3" s="7"/>
      <c r="AL3" s="7"/>
      <c r="AM3" s="7"/>
      <c r="AN3" s="7"/>
      <c r="AO3" s="3" t="s">
        <v>9</v>
      </c>
      <c r="AP3" s="3"/>
      <c r="AQ3" s="3"/>
      <c r="AR3" s="3"/>
      <c r="AS3" s="3"/>
      <c r="AT3" s="3" t="s">
        <v>10</v>
      </c>
      <c r="AU3" s="3"/>
      <c r="AV3" s="3"/>
      <c r="AW3" s="3"/>
      <c r="AX3" s="3"/>
      <c r="AZ3" s="8"/>
      <c r="BA3" s="9"/>
      <c r="BB3" s="10" t="s">
        <v>11</v>
      </c>
      <c r="BC3" s="9"/>
      <c r="BD3" s="7" t="s">
        <v>12</v>
      </c>
      <c r="BE3" s="7"/>
      <c r="BF3" s="7"/>
      <c r="BG3" s="7"/>
      <c r="BH3" s="7"/>
    </row>
    <row r="4" customFormat="false" ht="13.2" hidden="false" customHeight="false" outlineLevel="0" collapsed="false">
      <c r="K4" s="1"/>
      <c r="L4" s="1"/>
      <c r="M4" s="1"/>
      <c r="O4" s="1"/>
      <c r="P4" s="1"/>
      <c r="Q4" s="1"/>
      <c r="R4" s="1"/>
      <c r="T4" s="1"/>
      <c r="U4" s="1"/>
      <c r="V4" s="1"/>
      <c r="W4" s="1"/>
      <c r="Y4" s="1"/>
      <c r="Z4" s="1"/>
      <c r="AA4" s="1"/>
      <c r="AB4" s="1"/>
      <c r="AD4" s="1"/>
      <c r="AE4" s="1"/>
      <c r="AF4" s="1"/>
      <c r="AG4" s="1"/>
      <c r="AI4" s="1"/>
      <c r="AJ4" s="11"/>
      <c r="AK4" s="1"/>
      <c r="AL4" s="1"/>
      <c r="AN4" s="1"/>
      <c r="AO4" s="1"/>
      <c r="AP4" s="1"/>
      <c r="AQ4" s="1"/>
      <c r="AS4" s="1"/>
      <c r="AT4" s="1"/>
      <c r="AU4" s="1"/>
      <c r="AV4" s="1"/>
      <c r="AX4" s="1"/>
      <c r="AY4" s="1"/>
      <c r="AZ4" s="1"/>
      <c r="BA4" s="1"/>
      <c r="BC4" s="1"/>
      <c r="BD4" s="11"/>
      <c r="BE4" s="1"/>
      <c r="BF4" s="1"/>
      <c r="BH4" s="1"/>
    </row>
    <row r="5" customFormat="false" ht="15.6" hidden="false" customHeight="false" outlineLevel="0" collapsed="false">
      <c r="A5" s="12" t="s">
        <v>13</v>
      </c>
      <c r="B5" s="13" t="s">
        <v>14</v>
      </c>
      <c r="C5" s="14" t="s">
        <v>14</v>
      </c>
      <c r="D5" s="14" t="s">
        <v>15</v>
      </c>
      <c r="E5" s="15" t="s">
        <v>16</v>
      </c>
      <c r="F5" s="12" t="s">
        <v>13</v>
      </c>
      <c r="G5" s="13" t="s">
        <v>14</v>
      </c>
      <c r="H5" s="14" t="s">
        <v>14</v>
      </c>
      <c r="I5" s="14" t="s">
        <v>15</v>
      </c>
      <c r="J5" s="15" t="s">
        <v>16</v>
      </c>
      <c r="K5" s="12" t="s">
        <v>13</v>
      </c>
      <c r="L5" s="13" t="s">
        <v>14</v>
      </c>
      <c r="M5" s="14" t="s">
        <v>14</v>
      </c>
      <c r="N5" s="14" t="s">
        <v>15</v>
      </c>
      <c r="O5" s="15" t="s">
        <v>16</v>
      </c>
      <c r="P5" s="12" t="s">
        <v>13</v>
      </c>
      <c r="Q5" s="13" t="s">
        <v>14</v>
      </c>
      <c r="R5" s="14" t="s">
        <v>14</v>
      </c>
      <c r="S5" s="14" t="s">
        <v>15</v>
      </c>
      <c r="T5" s="15" t="s">
        <v>16</v>
      </c>
      <c r="U5" s="12" t="s">
        <v>13</v>
      </c>
      <c r="V5" s="13" t="s">
        <v>14</v>
      </c>
      <c r="W5" s="14" t="s">
        <v>14</v>
      </c>
      <c r="X5" s="14" t="s">
        <v>15</v>
      </c>
      <c r="Y5" s="15" t="s">
        <v>16</v>
      </c>
      <c r="Z5" s="12" t="s">
        <v>13</v>
      </c>
      <c r="AA5" s="13" t="s">
        <v>14</v>
      </c>
      <c r="AB5" s="14" t="s">
        <v>14</v>
      </c>
      <c r="AC5" s="14" t="s">
        <v>15</v>
      </c>
      <c r="AD5" s="15" t="s">
        <v>16</v>
      </c>
      <c r="AE5" s="12" t="s">
        <v>13</v>
      </c>
      <c r="AF5" s="13" t="s">
        <v>14</v>
      </c>
      <c r="AG5" s="14" t="s">
        <v>14</v>
      </c>
      <c r="AH5" s="14" t="s">
        <v>15</v>
      </c>
      <c r="AI5" s="15" t="s">
        <v>16</v>
      </c>
      <c r="AJ5" s="12" t="s">
        <v>13</v>
      </c>
      <c r="AK5" s="13" t="s">
        <v>14</v>
      </c>
      <c r="AL5" s="14" t="s">
        <v>14</v>
      </c>
      <c r="AM5" s="14" t="s">
        <v>15</v>
      </c>
      <c r="AN5" s="15" t="s">
        <v>16</v>
      </c>
      <c r="AO5" s="12" t="s">
        <v>13</v>
      </c>
      <c r="AP5" s="13" t="s">
        <v>14</v>
      </c>
      <c r="AQ5" s="14" t="s">
        <v>14</v>
      </c>
      <c r="AR5" s="14" t="s">
        <v>15</v>
      </c>
      <c r="AS5" s="15" t="s">
        <v>16</v>
      </c>
      <c r="AT5" s="12" t="s">
        <v>13</v>
      </c>
      <c r="AU5" s="13" t="s">
        <v>14</v>
      </c>
      <c r="AV5" s="14" t="s">
        <v>14</v>
      </c>
      <c r="AW5" s="14" t="s">
        <v>15</v>
      </c>
      <c r="AX5" s="15" t="s">
        <v>16</v>
      </c>
      <c r="AY5" s="12" t="s">
        <v>13</v>
      </c>
      <c r="AZ5" s="13" t="s">
        <v>14</v>
      </c>
      <c r="BA5" s="14" t="s">
        <v>14</v>
      </c>
      <c r="BB5" s="14" t="s">
        <v>15</v>
      </c>
      <c r="BC5" s="15" t="s">
        <v>16</v>
      </c>
      <c r="BD5" s="12" t="s">
        <v>13</v>
      </c>
      <c r="BE5" s="13" t="s">
        <v>14</v>
      </c>
      <c r="BF5" s="14" t="s">
        <v>14</v>
      </c>
      <c r="BG5" s="14" t="s">
        <v>15</v>
      </c>
      <c r="BH5" s="15" t="s">
        <v>16</v>
      </c>
    </row>
    <row r="6" customFormat="false" ht="15.6" hidden="false" customHeight="false" outlineLevel="0" collapsed="false">
      <c r="A6" s="16"/>
      <c r="B6" s="13" t="s">
        <v>17</v>
      </c>
      <c r="C6" s="14" t="s">
        <v>18</v>
      </c>
      <c r="D6" s="14" t="s">
        <v>14</v>
      </c>
      <c r="E6" s="15" t="s">
        <v>19</v>
      </c>
      <c r="F6" s="16"/>
      <c r="G6" s="13" t="s">
        <v>17</v>
      </c>
      <c r="H6" s="14" t="s">
        <v>18</v>
      </c>
      <c r="I6" s="14" t="s">
        <v>14</v>
      </c>
      <c r="J6" s="15" t="s">
        <v>19</v>
      </c>
      <c r="K6" s="16"/>
      <c r="L6" s="13" t="s">
        <v>17</v>
      </c>
      <c r="M6" s="14" t="s">
        <v>18</v>
      </c>
      <c r="N6" s="14" t="s">
        <v>14</v>
      </c>
      <c r="O6" s="15" t="s">
        <v>19</v>
      </c>
      <c r="P6" s="16"/>
      <c r="Q6" s="13" t="s">
        <v>17</v>
      </c>
      <c r="R6" s="14" t="s">
        <v>18</v>
      </c>
      <c r="S6" s="14" t="s">
        <v>14</v>
      </c>
      <c r="T6" s="15" t="s">
        <v>19</v>
      </c>
      <c r="U6" s="16"/>
      <c r="V6" s="13" t="s">
        <v>17</v>
      </c>
      <c r="W6" s="14" t="s">
        <v>18</v>
      </c>
      <c r="X6" s="14" t="s">
        <v>14</v>
      </c>
      <c r="Y6" s="15" t="s">
        <v>19</v>
      </c>
      <c r="Z6" s="16"/>
      <c r="AA6" s="13" t="s">
        <v>17</v>
      </c>
      <c r="AB6" s="14" t="s">
        <v>18</v>
      </c>
      <c r="AC6" s="14" t="s">
        <v>14</v>
      </c>
      <c r="AD6" s="15" t="s">
        <v>19</v>
      </c>
      <c r="AE6" s="16"/>
      <c r="AF6" s="13" t="s">
        <v>17</v>
      </c>
      <c r="AG6" s="14" t="s">
        <v>18</v>
      </c>
      <c r="AH6" s="14" t="s">
        <v>14</v>
      </c>
      <c r="AI6" s="15" t="s">
        <v>19</v>
      </c>
      <c r="AJ6" s="16"/>
      <c r="AK6" s="13" t="s">
        <v>17</v>
      </c>
      <c r="AL6" s="14" t="s">
        <v>18</v>
      </c>
      <c r="AM6" s="14" t="s">
        <v>14</v>
      </c>
      <c r="AN6" s="15" t="s">
        <v>19</v>
      </c>
      <c r="AO6" s="16"/>
      <c r="AP6" s="13" t="s">
        <v>17</v>
      </c>
      <c r="AQ6" s="14" t="s">
        <v>18</v>
      </c>
      <c r="AR6" s="14" t="s">
        <v>14</v>
      </c>
      <c r="AS6" s="15" t="s">
        <v>19</v>
      </c>
      <c r="AT6" s="16"/>
      <c r="AU6" s="13" t="s">
        <v>17</v>
      </c>
      <c r="AV6" s="14" t="s">
        <v>18</v>
      </c>
      <c r="AW6" s="14" t="s">
        <v>14</v>
      </c>
      <c r="AX6" s="15" t="s">
        <v>19</v>
      </c>
      <c r="AY6" s="16"/>
      <c r="AZ6" s="13" t="s">
        <v>17</v>
      </c>
      <c r="BA6" s="14" t="s">
        <v>18</v>
      </c>
      <c r="BB6" s="14" t="s">
        <v>14</v>
      </c>
      <c r="BC6" s="15" t="s">
        <v>19</v>
      </c>
      <c r="BD6" s="16"/>
      <c r="BE6" s="13" t="s">
        <v>17</v>
      </c>
      <c r="BF6" s="14" t="s">
        <v>18</v>
      </c>
      <c r="BG6" s="14" t="s">
        <v>14</v>
      </c>
      <c r="BH6" s="15" t="s">
        <v>19</v>
      </c>
    </row>
    <row r="7" customFormat="false" ht="14.4" hidden="false" customHeight="false" outlineLevel="0" collapsed="false">
      <c r="A7" s="17"/>
      <c r="B7" s="18" t="s">
        <v>20</v>
      </c>
      <c r="C7" s="18" t="s">
        <v>20</v>
      </c>
      <c r="D7" s="18" t="s">
        <v>20</v>
      </c>
      <c r="E7" s="19" t="s">
        <v>21</v>
      </c>
      <c r="F7" s="17"/>
      <c r="G7" s="18" t="s">
        <v>20</v>
      </c>
      <c r="H7" s="18" t="s">
        <v>20</v>
      </c>
      <c r="I7" s="18" t="s">
        <v>20</v>
      </c>
      <c r="J7" s="19" t="s">
        <v>21</v>
      </c>
      <c r="K7" s="17"/>
      <c r="L7" s="18" t="s">
        <v>20</v>
      </c>
      <c r="M7" s="18" t="s">
        <v>20</v>
      </c>
      <c r="N7" s="18" t="s">
        <v>20</v>
      </c>
      <c r="O7" s="19" t="s">
        <v>21</v>
      </c>
      <c r="P7" s="17"/>
      <c r="Q7" s="18" t="s">
        <v>20</v>
      </c>
      <c r="R7" s="18" t="s">
        <v>20</v>
      </c>
      <c r="S7" s="18" t="s">
        <v>20</v>
      </c>
      <c r="T7" s="19" t="s">
        <v>21</v>
      </c>
      <c r="U7" s="17"/>
      <c r="V7" s="18" t="s">
        <v>20</v>
      </c>
      <c r="W7" s="18" t="s">
        <v>20</v>
      </c>
      <c r="X7" s="18" t="s">
        <v>20</v>
      </c>
      <c r="Y7" s="19" t="s">
        <v>21</v>
      </c>
      <c r="Z7" s="17"/>
      <c r="AA7" s="18" t="s">
        <v>20</v>
      </c>
      <c r="AB7" s="18" t="s">
        <v>20</v>
      </c>
      <c r="AC7" s="18" t="s">
        <v>20</v>
      </c>
      <c r="AD7" s="19" t="s">
        <v>21</v>
      </c>
      <c r="AE7" s="17"/>
      <c r="AF7" s="18" t="s">
        <v>20</v>
      </c>
      <c r="AG7" s="18" t="s">
        <v>20</v>
      </c>
      <c r="AH7" s="18" t="s">
        <v>20</v>
      </c>
      <c r="AI7" s="19" t="s">
        <v>21</v>
      </c>
      <c r="AJ7" s="17"/>
      <c r="AK7" s="18" t="s">
        <v>20</v>
      </c>
      <c r="AL7" s="18" t="s">
        <v>20</v>
      </c>
      <c r="AM7" s="18" t="s">
        <v>20</v>
      </c>
      <c r="AN7" s="19" t="s">
        <v>21</v>
      </c>
      <c r="AO7" s="17"/>
      <c r="AP7" s="18" t="s">
        <v>20</v>
      </c>
      <c r="AQ7" s="18" t="s">
        <v>20</v>
      </c>
      <c r="AR7" s="18" t="s">
        <v>20</v>
      </c>
      <c r="AS7" s="19" t="s">
        <v>21</v>
      </c>
      <c r="AT7" s="17"/>
      <c r="AU7" s="18" t="s">
        <v>20</v>
      </c>
      <c r="AV7" s="18" t="s">
        <v>20</v>
      </c>
      <c r="AW7" s="18" t="s">
        <v>20</v>
      </c>
      <c r="AX7" s="19" t="s">
        <v>21</v>
      </c>
      <c r="AY7" s="17"/>
      <c r="AZ7" s="18" t="s">
        <v>20</v>
      </c>
      <c r="BA7" s="18" t="s">
        <v>20</v>
      </c>
      <c r="BB7" s="18" t="s">
        <v>20</v>
      </c>
      <c r="BC7" s="19" t="s">
        <v>21</v>
      </c>
      <c r="BD7" s="17"/>
      <c r="BE7" s="18" t="s">
        <v>20</v>
      </c>
      <c r="BF7" s="18" t="s">
        <v>20</v>
      </c>
      <c r="BG7" s="18" t="s">
        <v>20</v>
      </c>
      <c r="BH7" s="19" t="s">
        <v>21</v>
      </c>
    </row>
    <row r="8" customFormat="false" ht="15" hidden="false" customHeight="false" outlineLevel="0" collapsed="false">
      <c r="A8" s="20" t="n">
        <v>2000</v>
      </c>
      <c r="B8" s="21" t="n">
        <v>9676.4</v>
      </c>
      <c r="C8" s="22" t="n">
        <v>9870.1</v>
      </c>
      <c r="D8" s="22" t="n">
        <v>19546.5</v>
      </c>
      <c r="E8" s="23" t="n">
        <v>60.4</v>
      </c>
      <c r="F8" s="20" t="n">
        <v>2000</v>
      </c>
      <c r="G8" s="21" t="n">
        <v>1660.8</v>
      </c>
      <c r="H8" s="22" t="n">
        <v>4505.4</v>
      </c>
      <c r="I8" s="22" t="n">
        <v>6166.2</v>
      </c>
      <c r="J8" s="23" t="n">
        <v>68.8</v>
      </c>
      <c r="K8" s="20" t="n">
        <v>2000</v>
      </c>
      <c r="L8" s="21" t="n">
        <v>2923.1</v>
      </c>
      <c r="M8" s="22" t="n">
        <v>512</v>
      </c>
      <c r="N8" s="22" t="n">
        <v>3435.1</v>
      </c>
      <c r="O8" s="23" t="n">
        <v>57.7</v>
      </c>
      <c r="P8" s="20" t="n">
        <v>2000</v>
      </c>
      <c r="Q8" s="21" t="n">
        <v>2349.4</v>
      </c>
      <c r="R8" s="22" t="n">
        <v>495.3</v>
      </c>
      <c r="S8" s="22" t="n">
        <v>2844.7</v>
      </c>
      <c r="T8" s="23" t="n">
        <v>60.7</v>
      </c>
      <c r="U8" s="20" t="n">
        <v>2000</v>
      </c>
      <c r="V8" s="21" t="n">
        <v>573.7</v>
      </c>
      <c r="W8" s="22" t="n">
        <v>16.7</v>
      </c>
      <c r="X8" s="22" t="n">
        <v>590.4</v>
      </c>
      <c r="Y8" s="23" t="n">
        <v>46.9</v>
      </c>
      <c r="Z8" s="20" t="n">
        <v>2000</v>
      </c>
      <c r="AA8" s="21" t="n">
        <v>1590.2</v>
      </c>
      <c r="AB8" s="22" t="n">
        <v>410.6</v>
      </c>
      <c r="AC8" s="22" t="n">
        <v>2000.8</v>
      </c>
      <c r="AD8" s="23" t="n">
        <v>63.6</v>
      </c>
      <c r="AE8" s="20" t="n">
        <v>2000</v>
      </c>
      <c r="AF8" s="21" t="n">
        <v>828.5</v>
      </c>
      <c r="AG8" s="22" t="n">
        <v>916.2</v>
      </c>
      <c r="AH8" s="22" t="n">
        <v>1744.7</v>
      </c>
      <c r="AI8" s="23" t="n">
        <v>58.5</v>
      </c>
      <c r="AJ8" s="20" t="n">
        <v>2000</v>
      </c>
      <c r="AK8" s="21" t="n">
        <v>418.5</v>
      </c>
      <c r="AL8" s="22" t="n">
        <v>1147.1</v>
      </c>
      <c r="AM8" s="22" t="n">
        <v>1565.6</v>
      </c>
      <c r="AN8" s="23" t="n">
        <v>70.6</v>
      </c>
      <c r="AO8" s="20" t="n">
        <v>2000</v>
      </c>
      <c r="AP8" s="21" t="n">
        <v>496.3</v>
      </c>
      <c r="AQ8" s="22" t="n">
        <v>233</v>
      </c>
      <c r="AR8" s="22" t="n">
        <v>729.3</v>
      </c>
      <c r="AS8" s="23" t="n">
        <v>55.6</v>
      </c>
      <c r="AT8" s="20" t="n">
        <v>2000</v>
      </c>
      <c r="AU8" s="21" t="n">
        <v>168.9</v>
      </c>
      <c r="AV8" s="22" t="n">
        <v>218.6</v>
      </c>
      <c r="AW8" s="22" t="n">
        <v>387.5</v>
      </c>
      <c r="AX8" s="23" t="n">
        <v>48</v>
      </c>
      <c r="AY8" s="20" t="n">
        <v>2000</v>
      </c>
      <c r="AZ8" s="21" t="n">
        <v>158.4</v>
      </c>
      <c r="BA8" s="22" t="n">
        <v>90.5</v>
      </c>
      <c r="BB8" s="22" t="n">
        <v>248.9</v>
      </c>
      <c r="BC8" s="23" t="n">
        <v>64.1</v>
      </c>
      <c r="BD8" s="20" t="n">
        <v>2000</v>
      </c>
      <c r="BE8" s="21" t="n">
        <v>215.1</v>
      </c>
      <c r="BF8" s="22" t="n">
        <v>78.4</v>
      </c>
      <c r="BG8" s="22" t="n">
        <v>293.5</v>
      </c>
      <c r="BH8" s="23" t="n">
        <v>45.1</v>
      </c>
    </row>
    <row r="9" customFormat="false" ht="15" hidden="false" customHeight="false" outlineLevel="0" collapsed="false">
      <c r="A9" s="20" t="n">
        <v>2001</v>
      </c>
      <c r="B9" s="21" t="n">
        <v>3825.7</v>
      </c>
      <c r="C9" s="22" t="n">
        <v>11287.6</v>
      </c>
      <c r="D9" s="22" t="n">
        <v>15113.3</v>
      </c>
      <c r="E9" s="23" t="n">
        <v>42.8</v>
      </c>
      <c r="F9" s="20" t="n">
        <v>2001</v>
      </c>
      <c r="G9" s="21" t="n">
        <v>750.2</v>
      </c>
      <c r="H9" s="22" t="n">
        <v>5176.2</v>
      </c>
      <c r="I9" s="22" t="n">
        <v>5926.4</v>
      </c>
      <c r="J9" s="23" t="n">
        <v>60</v>
      </c>
      <c r="K9" s="20" t="n">
        <v>2001</v>
      </c>
      <c r="L9" s="21" t="n">
        <v>891</v>
      </c>
      <c r="M9" s="22" t="n">
        <v>570.4</v>
      </c>
      <c r="N9" s="22" t="n">
        <v>1461.4</v>
      </c>
      <c r="O9" s="23" t="n">
        <v>23.5</v>
      </c>
      <c r="P9" s="20" t="n">
        <v>2001</v>
      </c>
      <c r="Q9" s="21" t="n">
        <v>792.6</v>
      </c>
      <c r="R9" s="22" t="n">
        <v>564.5</v>
      </c>
      <c r="S9" s="22" t="n">
        <v>1357.1</v>
      </c>
      <c r="T9" s="23" t="n">
        <v>27.4</v>
      </c>
      <c r="U9" s="20" t="n">
        <v>2001</v>
      </c>
      <c r="V9" s="21" t="n">
        <v>98.4</v>
      </c>
      <c r="W9" s="22" t="n">
        <v>5.9</v>
      </c>
      <c r="X9" s="22" t="n">
        <v>104.3</v>
      </c>
      <c r="Y9" s="23" t="n">
        <v>9.3</v>
      </c>
      <c r="Z9" s="20" t="n">
        <v>2001</v>
      </c>
      <c r="AA9" s="21" t="n">
        <v>839.3</v>
      </c>
      <c r="AB9" s="22" t="n">
        <v>537.6</v>
      </c>
      <c r="AC9" s="22" t="n">
        <v>1376.9</v>
      </c>
      <c r="AD9" s="23" t="n">
        <v>42.7</v>
      </c>
      <c r="AE9" s="20" t="n">
        <v>2001</v>
      </c>
      <c r="AF9" s="21" t="n">
        <v>160.2</v>
      </c>
      <c r="AG9" s="22" t="n">
        <v>955.3</v>
      </c>
      <c r="AH9" s="22" t="n">
        <v>1115.5</v>
      </c>
      <c r="AI9" s="23" t="n">
        <v>35.8</v>
      </c>
      <c r="AJ9" s="20" t="n">
        <v>2001</v>
      </c>
      <c r="AK9" s="21" t="n">
        <v>216.3</v>
      </c>
      <c r="AL9" s="22" t="n">
        <v>1463.6</v>
      </c>
      <c r="AM9" s="22" t="n">
        <v>1679.9</v>
      </c>
      <c r="AN9" s="23" t="n">
        <v>63.6</v>
      </c>
      <c r="AO9" s="20" t="n">
        <v>2001</v>
      </c>
      <c r="AP9" s="21" t="n">
        <v>188.2</v>
      </c>
      <c r="AQ9" s="22" t="n">
        <v>235.7</v>
      </c>
      <c r="AR9" s="22" t="n">
        <v>423.9</v>
      </c>
      <c r="AS9" s="23" t="n">
        <v>34.4</v>
      </c>
      <c r="AT9" s="20" t="n">
        <v>2001</v>
      </c>
      <c r="AU9" s="21" t="n">
        <v>120.4</v>
      </c>
      <c r="AV9" s="22" t="n">
        <v>274.1</v>
      </c>
      <c r="AW9" s="22" t="n">
        <v>394.5</v>
      </c>
      <c r="AX9" s="23" t="n">
        <v>44.2</v>
      </c>
      <c r="AY9" s="20" t="n">
        <v>2001</v>
      </c>
      <c r="AZ9" s="21" t="n">
        <v>114.1</v>
      </c>
      <c r="BA9" s="22" t="n">
        <v>93.8</v>
      </c>
      <c r="BB9" s="22" t="n">
        <v>207.9</v>
      </c>
      <c r="BC9" s="23" t="n">
        <v>54.6</v>
      </c>
      <c r="BD9" s="20" t="n">
        <v>2001</v>
      </c>
      <c r="BE9" s="21" t="n">
        <v>10.3429</v>
      </c>
      <c r="BF9" s="22" t="n">
        <v>14.3815</v>
      </c>
      <c r="BG9" s="22" t="n">
        <v>24.7244</v>
      </c>
      <c r="BH9" s="23" t="n">
        <v>3.58333333333333</v>
      </c>
    </row>
    <row r="10" customFormat="false" ht="15" hidden="false" customHeight="false" outlineLevel="0" collapsed="false">
      <c r="A10" s="20" t="n">
        <v>2002</v>
      </c>
      <c r="B10" s="21" t="n">
        <v>2628.3</v>
      </c>
      <c r="C10" s="22" t="n">
        <v>11978.4</v>
      </c>
      <c r="D10" s="22" t="n">
        <v>14606.7</v>
      </c>
      <c r="E10" s="23" t="n">
        <v>40</v>
      </c>
      <c r="F10" s="20" t="n">
        <v>2002</v>
      </c>
      <c r="G10" s="21" t="n">
        <v>483.8</v>
      </c>
      <c r="H10" s="22" t="n">
        <v>5604.3</v>
      </c>
      <c r="I10" s="22" t="n">
        <v>6088.1</v>
      </c>
      <c r="J10" s="23" t="n">
        <v>59.5</v>
      </c>
      <c r="K10" s="20" t="n">
        <v>2002</v>
      </c>
      <c r="L10" s="21" t="n">
        <v>639.4</v>
      </c>
      <c r="M10" s="22" t="n">
        <v>617.6</v>
      </c>
      <c r="N10" s="22" t="n">
        <v>1257</v>
      </c>
      <c r="O10" s="23" t="n">
        <v>20.8</v>
      </c>
      <c r="P10" s="20" t="n">
        <v>2002</v>
      </c>
      <c r="Q10" s="21" t="n">
        <v>548</v>
      </c>
      <c r="R10" s="22" t="n">
        <v>606.6</v>
      </c>
      <c r="S10" s="22" t="n">
        <v>1154.6</v>
      </c>
      <c r="T10" s="23" t="n">
        <v>23.5</v>
      </c>
      <c r="U10" s="20" t="n">
        <v>2002</v>
      </c>
      <c r="V10" s="21" t="n">
        <v>91.4</v>
      </c>
      <c r="W10" s="22" t="n">
        <v>11</v>
      </c>
      <c r="X10" s="22" t="n">
        <v>102.4</v>
      </c>
      <c r="Y10" s="23" t="n">
        <v>11</v>
      </c>
      <c r="Z10" s="20" t="n">
        <v>2002</v>
      </c>
      <c r="AA10" s="21" t="n">
        <v>619.5</v>
      </c>
      <c r="AB10" s="22" t="n">
        <v>596.5</v>
      </c>
      <c r="AC10" s="22" t="n">
        <v>1216</v>
      </c>
      <c r="AD10" s="23" t="n">
        <v>36</v>
      </c>
      <c r="AE10" s="20" t="n">
        <v>2002</v>
      </c>
      <c r="AF10" s="21" t="n">
        <v>70.1</v>
      </c>
      <c r="AG10" s="22" t="n">
        <v>925.6</v>
      </c>
      <c r="AH10" s="22" t="n">
        <v>995.7</v>
      </c>
      <c r="AI10" s="23" t="n">
        <v>30.4</v>
      </c>
      <c r="AJ10" s="20" t="n">
        <v>2002</v>
      </c>
      <c r="AK10" s="21" t="n">
        <v>142.4</v>
      </c>
      <c r="AL10" s="22" t="n">
        <v>1646.7</v>
      </c>
      <c r="AM10" s="22" t="n">
        <v>1789.1</v>
      </c>
      <c r="AN10" s="23" t="n">
        <v>61.5</v>
      </c>
      <c r="AO10" s="20" t="n">
        <v>2002</v>
      </c>
      <c r="AP10" s="21" t="n">
        <v>109.6</v>
      </c>
      <c r="AQ10" s="22" t="n">
        <v>224.5</v>
      </c>
      <c r="AR10" s="22" t="n">
        <v>334.1</v>
      </c>
      <c r="AS10" s="23" t="n">
        <v>28.4</v>
      </c>
      <c r="AT10" s="20" t="n">
        <v>2002</v>
      </c>
      <c r="AU10" s="21" t="n">
        <v>86.3</v>
      </c>
      <c r="AV10" s="22" t="n">
        <v>273.5</v>
      </c>
      <c r="AW10" s="22" t="n">
        <v>359.8</v>
      </c>
      <c r="AX10" s="23" t="n">
        <v>37.8</v>
      </c>
      <c r="AY10" s="20" t="n">
        <v>2002</v>
      </c>
      <c r="AZ10" s="21" t="n">
        <v>90.1</v>
      </c>
      <c r="BA10" s="22" t="n">
        <v>104.4</v>
      </c>
      <c r="BB10" s="22" t="n">
        <v>194.5</v>
      </c>
      <c r="BC10" s="23" t="n">
        <v>48.8</v>
      </c>
      <c r="BD10" s="20" t="n">
        <v>2002</v>
      </c>
      <c r="BE10" s="21" t="n">
        <v>4.914632</v>
      </c>
      <c r="BF10" s="22" t="n">
        <v>12.125192</v>
      </c>
      <c r="BG10" s="22" t="n">
        <v>17.039824</v>
      </c>
      <c r="BH10" s="23" t="n">
        <v>4.85625</v>
      </c>
    </row>
    <row r="11" customFormat="false" ht="15" hidden="false" customHeight="false" outlineLevel="0" collapsed="false">
      <c r="A11" s="24" t="n">
        <v>2003</v>
      </c>
      <c r="B11" s="21" t="n">
        <v>3284.9</v>
      </c>
      <c r="C11" s="22" t="n">
        <v>11810.2</v>
      </c>
      <c r="D11" s="22" t="n">
        <v>15095.1</v>
      </c>
      <c r="E11" s="23" t="n">
        <v>42.2</v>
      </c>
      <c r="F11" s="24" t="n">
        <v>2003</v>
      </c>
      <c r="G11" s="21" t="n">
        <v>468.9</v>
      </c>
      <c r="H11" s="22" t="n">
        <v>5342.5</v>
      </c>
      <c r="I11" s="22" t="n">
        <v>5811.4</v>
      </c>
      <c r="J11" s="23" t="n">
        <v>57.8</v>
      </c>
      <c r="K11" s="24" t="n">
        <v>2003</v>
      </c>
      <c r="L11" s="21" t="n">
        <v>909.1</v>
      </c>
      <c r="M11" s="22" t="n">
        <v>685.4</v>
      </c>
      <c r="N11" s="22" t="n">
        <v>1594.5</v>
      </c>
      <c r="O11" s="23" t="n">
        <v>25.7</v>
      </c>
      <c r="P11" s="24" t="n">
        <v>2003</v>
      </c>
      <c r="Q11" s="21" t="n">
        <v>828.6</v>
      </c>
      <c r="R11" s="22" t="n">
        <v>664.8</v>
      </c>
      <c r="S11" s="22" t="n">
        <v>1493.4</v>
      </c>
      <c r="T11" s="23" t="n">
        <v>29.7</v>
      </c>
      <c r="U11" s="24" t="n">
        <v>2003</v>
      </c>
      <c r="V11" s="21" t="n">
        <v>80.5</v>
      </c>
      <c r="W11" s="22" t="n">
        <v>20.6</v>
      </c>
      <c r="X11" s="22" t="n">
        <v>101.1</v>
      </c>
      <c r="Y11" s="23" t="n">
        <v>10.8</v>
      </c>
      <c r="Z11" s="24" t="n">
        <v>2003</v>
      </c>
      <c r="AA11" s="21" t="n">
        <v>792.5</v>
      </c>
      <c r="AB11" s="22" t="n">
        <v>611.1</v>
      </c>
      <c r="AC11" s="22" t="n">
        <v>1403.6</v>
      </c>
      <c r="AD11" s="23" t="n">
        <v>41.5</v>
      </c>
      <c r="AE11" s="24" t="n">
        <v>2003</v>
      </c>
      <c r="AF11" s="21" t="n">
        <v>91.5</v>
      </c>
      <c r="AG11" s="22" t="n">
        <v>1018.2</v>
      </c>
      <c r="AH11" s="22" t="n">
        <v>1109.7</v>
      </c>
      <c r="AI11" s="23" t="n">
        <v>34.1</v>
      </c>
      <c r="AJ11" s="24" t="n">
        <v>2003</v>
      </c>
      <c r="AK11" s="21" t="n">
        <v>155.8</v>
      </c>
      <c r="AL11" s="22" t="n">
        <v>1607.9</v>
      </c>
      <c r="AM11" s="22" t="n">
        <v>1763.7</v>
      </c>
      <c r="AN11" s="23" t="n">
        <v>57.9</v>
      </c>
      <c r="AO11" s="24" t="n">
        <v>2003</v>
      </c>
      <c r="AP11" s="21" t="n">
        <v>150.2</v>
      </c>
      <c r="AQ11" s="22" t="n">
        <v>237.4</v>
      </c>
      <c r="AR11" s="22" t="n">
        <v>387.6</v>
      </c>
      <c r="AS11" s="23" t="n">
        <v>35.1</v>
      </c>
      <c r="AT11" s="24" t="n">
        <v>2003</v>
      </c>
      <c r="AU11" s="21" t="n">
        <v>97.6</v>
      </c>
      <c r="AV11" s="22" t="n">
        <v>266.7</v>
      </c>
      <c r="AW11" s="22" t="n">
        <v>364.3</v>
      </c>
      <c r="AX11" s="23" t="n">
        <v>39.1</v>
      </c>
      <c r="AY11" s="24" t="n">
        <v>2003</v>
      </c>
      <c r="AZ11" s="21" t="n">
        <v>122.8</v>
      </c>
      <c r="BA11" s="22" t="n">
        <v>98</v>
      </c>
      <c r="BB11" s="22" t="n">
        <v>220.8</v>
      </c>
      <c r="BC11" s="23" t="n">
        <v>52.5</v>
      </c>
      <c r="BD11" s="24" t="n">
        <v>2003</v>
      </c>
      <c r="BE11" s="21"/>
      <c r="BF11" s="22"/>
      <c r="BG11" s="22"/>
      <c r="BH11" s="23"/>
    </row>
    <row r="12" customFormat="false" ht="15" hidden="false" customHeight="false" outlineLevel="0" collapsed="false">
      <c r="A12" s="24" t="n">
        <v>2004</v>
      </c>
      <c r="B12" s="21" t="n">
        <v>4771.3</v>
      </c>
      <c r="C12" s="22" t="n">
        <v>12202.1</v>
      </c>
      <c r="D12" s="22" t="n">
        <v>16973.4</v>
      </c>
      <c r="E12" s="23" t="n">
        <v>48</v>
      </c>
      <c r="F12" s="24" t="n">
        <v>2004</v>
      </c>
      <c r="G12" s="21" t="n">
        <v>614.9</v>
      </c>
      <c r="H12" s="22" t="n">
        <v>5530.9</v>
      </c>
      <c r="I12" s="22" t="n">
        <v>6145.8</v>
      </c>
      <c r="J12" s="23" t="n">
        <v>61.1</v>
      </c>
      <c r="K12" s="24" t="n">
        <v>2004</v>
      </c>
      <c r="L12" s="21" t="n">
        <v>1340.5</v>
      </c>
      <c r="M12" s="22" t="n">
        <v>640.6</v>
      </c>
      <c r="N12" s="22" t="n">
        <v>1981.1</v>
      </c>
      <c r="O12" s="23" t="n">
        <v>32.3</v>
      </c>
      <c r="P12" s="24" t="n">
        <v>2004</v>
      </c>
      <c r="Q12" s="21" t="n">
        <v>1227.3</v>
      </c>
      <c r="R12" s="22" t="n">
        <v>610.2</v>
      </c>
      <c r="S12" s="22" t="n">
        <v>1837.5</v>
      </c>
      <c r="T12" s="23" t="n">
        <v>37.5</v>
      </c>
      <c r="U12" s="24" t="n">
        <v>2004</v>
      </c>
      <c r="V12" s="21" t="n">
        <v>113.2</v>
      </c>
      <c r="W12" s="22" t="n">
        <v>30.4</v>
      </c>
      <c r="X12" s="22" t="n">
        <v>143.6</v>
      </c>
      <c r="Y12" s="23" t="n">
        <v>13.8</v>
      </c>
      <c r="Z12" s="24" t="n">
        <v>2004</v>
      </c>
      <c r="AA12" s="21" t="n">
        <v>1174.8</v>
      </c>
      <c r="AB12" s="22" t="n">
        <v>622.2</v>
      </c>
      <c r="AC12" s="22" t="n">
        <v>1797</v>
      </c>
      <c r="AD12" s="23" t="n">
        <v>53.3</v>
      </c>
      <c r="AE12" s="24" t="n">
        <v>2004</v>
      </c>
      <c r="AF12" s="21" t="n">
        <v>158.8</v>
      </c>
      <c r="AG12" s="22" t="n">
        <v>1111.1</v>
      </c>
      <c r="AH12" s="22" t="n">
        <v>1269.9</v>
      </c>
      <c r="AI12" s="23" t="n">
        <v>40.1</v>
      </c>
      <c r="AJ12" s="24" t="n">
        <v>2004</v>
      </c>
      <c r="AK12" s="21" t="n">
        <v>225</v>
      </c>
      <c r="AL12" s="22" t="n">
        <v>1721.7</v>
      </c>
      <c r="AM12" s="22" t="n">
        <v>1946.7</v>
      </c>
      <c r="AN12" s="23" t="n">
        <v>64.3</v>
      </c>
      <c r="AO12" s="24" t="n">
        <v>2004</v>
      </c>
      <c r="AP12" s="21" t="n">
        <v>213.6</v>
      </c>
      <c r="AQ12" s="22" t="n">
        <v>222.9</v>
      </c>
      <c r="AR12" s="22" t="n">
        <v>436.5</v>
      </c>
      <c r="AS12" s="23" t="n">
        <v>39.1</v>
      </c>
      <c r="AT12" s="24" t="n">
        <v>2004</v>
      </c>
      <c r="AU12" s="21" t="n">
        <v>153.9</v>
      </c>
      <c r="AV12" s="22" t="n">
        <v>283.7</v>
      </c>
      <c r="AW12" s="22" t="n">
        <v>437.6</v>
      </c>
      <c r="AX12" s="23" t="n">
        <v>47.8</v>
      </c>
      <c r="AY12" s="24" t="n">
        <v>2004</v>
      </c>
      <c r="AZ12" s="21" t="n">
        <v>158.2</v>
      </c>
      <c r="BA12" s="22" t="n">
        <v>90.6</v>
      </c>
      <c r="BB12" s="22" t="n">
        <v>248.8</v>
      </c>
      <c r="BC12" s="23" t="n">
        <v>61.1</v>
      </c>
      <c r="BD12" s="24" t="n">
        <v>2004</v>
      </c>
      <c r="BE12" s="21"/>
      <c r="BF12" s="22"/>
      <c r="BG12" s="22"/>
      <c r="BH12" s="23"/>
    </row>
    <row r="13" customFormat="false" ht="15" hidden="false" customHeight="false" outlineLevel="0" collapsed="false">
      <c r="A13" s="24" t="n">
        <v>2005</v>
      </c>
      <c r="B13" s="21" t="n">
        <v>6783.1</v>
      </c>
      <c r="C13" s="22" t="n">
        <v>12304</v>
      </c>
      <c r="D13" s="22" t="n">
        <v>19087.1</v>
      </c>
      <c r="E13" s="23" t="n">
        <v>57.3</v>
      </c>
      <c r="F13" s="24" t="n">
        <v>2005</v>
      </c>
      <c r="G13" s="21" t="n">
        <v>765.1</v>
      </c>
      <c r="H13" s="22" t="n">
        <v>5548.1</v>
      </c>
      <c r="I13" s="22" t="n">
        <v>6313.2</v>
      </c>
      <c r="J13" s="23" t="n">
        <v>65.9</v>
      </c>
      <c r="K13" s="24" t="n">
        <v>2005</v>
      </c>
      <c r="L13" s="21" t="n">
        <v>2115.3</v>
      </c>
      <c r="M13" s="22" t="n">
        <v>814.8</v>
      </c>
      <c r="N13" s="22" t="n">
        <v>2930.1</v>
      </c>
      <c r="O13" s="23" t="n">
        <v>49.9</v>
      </c>
      <c r="P13" s="24" t="n">
        <v>2005</v>
      </c>
      <c r="Q13" s="21" t="n">
        <v>1847.2</v>
      </c>
      <c r="R13" s="22" t="n">
        <v>772.7</v>
      </c>
      <c r="S13" s="22" t="n">
        <v>2619.9</v>
      </c>
      <c r="T13" s="23" t="n">
        <v>52.8</v>
      </c>
      <c r="U13" s="24" t="n">
        <v>2005</v>
      </c>
      <c r="V13" s="21" t="n">
        <v>268.1</v>
      </c>
      <c r="W13" s="22" t="n">
        <v>42.1</v>
      </c>
      <c r="X13" s="22" t="n">
        <v>310.2</v>
      </c>
      <c r="Y13" s="23" t="n">
        <v>36</v>
      </c>
      <c r="Z13" s="24" t="n">
        <v>2005</v>
      </c>
      <c r="AA13" s="21" t="n">
        <v>1617.6</v>
      </c>
      <c r="AB13" s="22" t="n">
        <v>550.8</v>
      </c>
      <c r="AC13" s="22" t="n">
        <v>2168.4</v>
      </c>
      <c r="AD13" s="23" t="n">
        <v>65.4</v>
      </c>
      <c r="AE13" s="24" t="n">
        <v>2005</v>
      </c>
      <c r="AF13" s="21" t="n">
        <v>331.7</v>
      </c>
      <c r="AG13" s="22" t="n">
        <v>1062</v>
      </c>
      <c r="AH13" s="22" t="n">
        <v>1393.7</v>
      </c>
      <c r="AI13" s="23" t="n">
        <v>47.2</v>
      </c>
      <c r="AJ13" s="24" t="n">
        <v>2005</v>
      </c>
      <c r="AK13" s="21" t="n">
        <v>311.8</v>
      </c>
      <c r="AL13" s="22" t="n">
        <v>1696.4</v>
      </c>
      <c r="AM13" s="22" t="n">
        <v>2008.2</v>
      </c>
      <c r="AN13" s="23" t="n">
        <v>70.5</v>
      </c>
      <c r="AO13" s="24" t="n">
        <v>2005</v>
      </c>
      <c r="AP13" s="21" t="n">
        <v>284.7</v>
      </c>
      <c r="AQ13" s="22" t="n">
        <v>191.6</v>
      </c>
      <c r="AR13" s="22" t="n">
        <v>476.3</v>
      </c>
      <c r="AS13" s="23" t="n">
        <v>48.5</v>
      </c>
      <c r="AT13" s="24" t="n">
        <v>2005</v>
      </c>
      <c r="AU13" s="21" t="n">
        <v>203.5</v>
      </c>
      <c r="AV13" s="22" t="n">
        <v>285.3</v>
      </c>
      <c r="AW13" s="22" t="n">
        <v>488.8</v>
      </c>
      <c r="AX13" s="23" t="n">
        <v>54.5</v>
      </c>
      <c r="AY13" s="24" t="n">
        <v>2005</v>
      </c>
      <c r="AZ13" s="21" t="n">
        <v>189.9</v>
      </c>
      <c r="BA13" s="22" t="n">
        <v>80.5</v>
      </c>
      <c r="BB13" s="22" t="n">
        <v>270.4</v>
      </c>
      <c r="BC13" s="23" t="n">
        <v>66.8</v>
      </c>
      <c r="BD13" s="24" t="n">
        <v>2005</v>
      </c>
      <c r="BE13" s="21"/>
      <c r="BF13" s="22"/>
      <c r="BG13" s="22"/>
      <c r="BH13" s="23"/>
    </row>
    <row r="14" customFormat="false" ht="15" hidden="false" customHeight="false" outlineLevel="0" collapsed="false">
      <c r="A14" s="24" t="n">
        <v>2006</v>
      </c>
      <c r="B14" s="21" t="n">
        <v>6854</v>
      </c>
      <c r="C14" s="22" t="n">
        <v>12453.6</v>
      </c>
      <c r="D14" s="22" t="n">
        <v>19307.6</v>
      </c>
      <c r="E14" s="23" t="n">
        <v>58</v>
      </c>
      <c r="F14" s="24" t="n">
        <v>2006</v>
      </c>
      <c r="G14" s="21" t="n">
        <v>767.9</v>
      </c>
      <c r="H14" s="22" t="n">
        <v>5883.7</v>
      </c>
      <c r="I14" s="22" t="n">
        <v>6651.6</v>
      </c>
      <c r="J14" s="23" t="n">
        <v>67.9</v>
      </c>
      <c r="K14" s="24" t="n">
        <v>2006</v>
      </c>
      <c r="L14" s="21" t="n">
        <v>2296.5</v>
      </c>
      <c r="M14" s="22" t="n">
        <v>836.9</v>
      </c>
      <c r="N14" s="22" t="n">
        <v>3133.4</v>
      </c>
      <c r="O14" s="23" t="n">
        <v>51.6</v>
      </c>
      <c r="P14" s="24" t="n">
        <v>2006</v>
      </c>
      <c r="Q14" s="21" t="n">
        <v>2023.6</v>
      </c>
      <c r="R14" s="22" t="n">
        <v>797.4</v>
      </c>
      <c r="S14" s="22" t="n">
        <v>2821</v>
      </c>
      <c r="T14" s="23" t="n">
        <v>55.3</v>
      </c>
      <c r="U14" s="24" t="n">
        <v>2006</v>
      </c>
      <c r="V14" s="21" t="n">
        <v>272.9</v>
      </c>
      <c r="W14" s="22" t="n">
        <v>39.5</v>
      </c>
      <c r="X14" s="22" t="n">
        <v>312.4</v>
      </c>
      <c r="Y14" s="23" t="n">
        <v>33.7833333333333</v>
      </c>
      <c r="Z14" s="24" t="n">
        <v>2006</v>
      </c>
      <c r="AA14" s="21" t="n">
        <v>1581.3</v>
      </c>
      <c r="AB14" s="22" t="n">
        <v>610.7</v>
      </c>
      <c r="AC14" s="22" t="n">
        <v>2192</v>
      </c>
      <c r="AD14" s="23" t="n">
        <v>65.2</v>
      </c>
      <c r="AE14" s="24" t="n">
        <v>2006</v>
      </c>
      <c r="AF14" s="21" t="n">
        <v>398.6</v>
      </c>
      <c r="AG14" s="22" t="n">
        <v>808.3</v>
      </c>
      <c r="AH14" s="22" t="n">
        <v>1206.9</v>
      </c>
      <c r="AI14" s="23" t="n">
        <v>44.8</v>
      </c>
      <c r="AJ14" s="24" t="n">
        <v>2006</v>
      </c>
      <c r="AK14" s="21" t="n">
        <v>314.8</v>
      </c>
      <c r="AL14" s="22" t="n">
        <v>1829.8</v>
      </c>
      <c r="AM14" s="22" t="n">
        <v>2144.6</v>
      </c>
      <c r="AN14" s="23" t="n">
        <v>71.2</v>
      </c>
      <c r="AO14" s="24" t="n">
        <v>2006</v>
      </c>
      <c r="AP14" s="21" t="n">
        <v>242.4</v>
      </c>
      <c r="AQ14" s="22" t="n">
        <v>211.7</v>
      </c>
      <c r="AR14" s="22" t="n">
        <v>454.1</v>
      </c>
      <c r="AS14" s="23" t="n">
        <v>51.7</v>
      </c>
      <c r="AT14" s="24" t="n">
        <v>2006</v>
      </c>
      <c r="AU14" s="21" t="n">
        <v>184.6</v>
      </c>
      <c r="AV14" s="22" t="n">
        <v>278.9</v>
      </c>
      <c r="AW14" s="22" t="n">
        <v>463.5</v>
      </c>
      <c r="AX14" s="23" t="n">
        <v>52.2</v>
      </c>
      <c r="AY14" s="24" t="n">
        <v>2006</v>
      </c>
      <c r="AZ14" s="21" t="n">
        <v>172.9</v>
      </c>
      <c r="BA14" s="22" t="n">
        <v>88.8</v>
      </c>
      <c r="BB14" s="22" t="n">
        <v>261.7</v>
      </c>
      <c r="BC14" s="23" t="n">
        <v>64.3</v>
      </c>
      <c r="BD14" s="24" t="n">
        <v>2006</v>
      </c>
      <c r="BE14" s="21"/>
      <c r="BF14" s="22"/>
      <c r="BG14" s="22"/>
      <c r="BH14" s="23"/>
    </row>
    <row r="15" customFormat="false" ht="15" hidden="false" customHeight="false" outlineLevel="0" collapsed="false">
      <c r="A15" s="25" t="n">
        <v>2007</v>
      </c>
      <c r="B15" s="21" t="n">
        <v>8405.9</v>
      </c>
      <c r="C15" s="22" t="n">
        <v>12072.9</v>
      </c>
      <c r="D15" s="22" t="n">
        <v>20478.8</v>
      </c>
      <c r="E15" s="23" t="n">
        <v>61.7</v>
      </c>
      <c r="F15" s="25" t="n">
        <v>2007</v>
      </c>
      <c r="G15" s="21" t="n">
        <v>760.2</v>
      </c>
      <c r="H15" s="22" t="n">
        <v>5779.1</v>
      </c>
      <c r="I15" s="22" t="n">
        <v>6539.3</v>
      </c>
      <c r="J15" s="23" t="n">
        <v>65.9</v>
      </c>
      <c r="K15" s="25" t="n">
        <v>2007</v>
      </c>
      <c r="L15" s="21" t="n">
        <v>2896</v>
      </c>
      <c r="M15" s="22" t="n">
        <v>625.3</v>
      </c>
      <c r="N15" s="22" t="n">
        <v>3521.3</v>
      </c>
      <c r="O15" s="23" t="n">
        <v>58.4</v>
      </c>
      <c r="P15" s="25" t="n">
        <v>2007</v>
      </c>
      <c r="Q15" s="21" t="n">
        <v>2478.4</v>
      </c>
      <c r="R15" s="22" t="n">
        <v>593.6</v>
      </c>
      <c r="S15" s="22" t="n">
        <v>3072</v>
      </c>
      <c r="T15" s="23" t="n">
        <v>61.6</v>
      </c>
      <c r="U15" s="25" t="n">
        <v>2007</v>
      </c>
      <c r="V15" s="21" t="n">
        <v>417.6</v>
      </c>
      <c r="W15" s="22" t="n">
        <v>31.7</v>
      </c>
      <c r="X15" s="22" t="n">
        <v>449.3</v>
      </c>
      <c r="Y15" s="23" t="n">
        <v>43.5</v>
      </c>
      <c r="Z15" s="25" t="n">
        <v>2007</v>
      </c>
      <c r="AA15" s="21" t="n">
        <v>1968</v>
      </c>
      <c r="AB15" s="22" t="n">
        <v>531.4</v>
      </c>
      <c r="AC15" s="22" t="n">
        <v>2499.4</v>
      </c>
      <c r="AD15" s="23" t="n">
        <v>73.2</v>
      </c>
      <c r="AE15" s="25" t="n">
        <v>2007</v>
      </c>
      <c r="AF15" s="21" t="n">
        <v>536.1</v>
      </c>
      <c r="AG15" s="22" t="n">
        <v>1014.8</v>
      </c>
      <c r="AH15" s="22" t="n">
        <v>1550.9</v>
      </c>
      <c r="AI15" s="23" t="n">
        <v>54.7</v>
      </c>
      <c r="AJ15" s="25" t="n">
        <v>2007</v>
      </c>
      <c r="AK15" s="21" t="n">
        <v>414.2</v>
      </c>
      <c r="AL15" s="22" t="n">
        <v>1700.8</v>
      </c>
      <c r="AM15" s="22" t="n">
        <v>2115</v>
      </c>
      <c r="AN15" s="23" t="n">
        <v>70</v>
      </c>
      <c r="AO15" s="25" t="n">
        <v>2007</v>
      </c>
      <c r="AP15" s="21" t="n">
        <v>307</v>
      </c>
      <c r="AQ15" s="22" t="n">
        <v>176.5</v>
      </c>
      <c r="AR15" s="22" t="n">
        <v>483.5</v>
      </c>
      <c r="AS15" s="23" t="n">
        <v>56.8</v>
      </c>
      <c r="AT15" s="25" t="n">
        <v>2007</v>
      </c>
      <c r="AU15" s="21" t="n">
        <v>232.7</v>
      </c>
      <c r="AV15" s="22" t="n">
        <v>274.9</v>
      </c>
      <c r="AW15" s="22" t="n">
        <v>507.6</v>
      </c>
      <c r="AX15" s="23" t="n">
        <v>59.1</v>
      </c>
      <c r="AY15" s="25" t="n">
        <v>2007</v>
      </c>
      <c r="AZ15" s="21" t="n">
        <v>193.8</v>
      </c>
      <c r="BA15" s="22" t="n">
        <v>75</v>
      </c>
      <c r="BB15" s="22" t="n">
        <v>268.8</v>
      </c>
      <c r="BC15" s="23" t="n">
        <v>68.3</v>
      </c>
      <c r="BD15" s="25" t="n">
        <v>2007</v>
      </c>
      <c r="BE15" s="21" t="n">
        <v>175.3</v>
      </c>
      <c r="BF15" s="22" t="n">
        <v>67.3</v>
      </c>
      <c r="BG15" s="22" t="n">
        <v>242.6</v>
      </c>
      <c r="BH15" s="23" t="n">
        <v>42.2583333333333</v>
      </c>
    </row>
    <row r="16" customFormat="false" ht="15" hidden="false" customHeight="false" outlineLevel="0" collapsed="false">
      <c r="A16" s="25" t="n">
        <v>2008</v>
      </c>
      <c r="B16" s="21" t="n">
        <v>10187.5</v>
      </c>
      <c r="C16" s="22" t="n">
        <v>11408</v>
      </c>
      <c r="D16" s="22" t="n">
        <v>21595.5</v>
      </c>
      <c r="E16" s="23" t="n">
        <v>65.9</v>
      </c>
      <c r="F16" s="25" t="n">
        <v>2008</v>
      </c>
      <c r="G16" s="21" t="n">
        <v>957.5</v>
      </c>
      <c r="H16" s="22" t="n">
        <v>5568.1</v>
      </c>
      <c r="I16" s="22" t="n">
        <v>6525.6</v>
      </c>
      <c r="J16" s="23" t="n">
        <v>67.7</v>
      </c>
      <c r="K16" s="25" t="n">
        <v>2008</v>
      </c>
      <c r="L16" s="21" t="n">
        <v>3527</v>
      </c>
      <c r="M16" s="22" t="n">
        <v>504.4</v>
      </c>
      <c r="N16" s="22" t="n">
        <v>4031.4</v>
      </c>
      <c r="O16" s="23" t="n">
        <v>66.4</v>
      </c>
      <c r="P16" s="25" t="n">
        <v>2008</v>
      </c>
      <c r="Q16" s="21" t="n">
        <v>2987.5</v>
      </c>
      <c r="R16" s="22" t="n">
        <v>476</v>
      </c>
      <c r="S16" s="22" t="n">
        <v>3463.5</v>
      </c>
      <c r="T16" s="23" t="n">
        <v>70.3</v>
      </c>
      <c r="U16" s="25" t="n">
        <v>2008</v>
      </c>
      <c r="V16" s="21" t="n">
        <v>539.5</v>
      </c>
      <c r="W16" s="22" t="n">
        <v>28.4</v>
      </c>
      <c r="X16" s="22" t="n">
        <v>567.9</v>
      </c>
      <c r="Y16" s="23" t="n">
        <v>48.8</v>
      </c>
      <c r="Z16" s="25" t="n">
        <v>2008</v>
      </c>
      <c r="AA16" s="21" t="n">
        <v>2168.6</v>
      </c>
      <c r="AB16" s="22" t="n">
        <v>458.2</v>
      </c>
      <c r="AC16" s="22" t="n">
        <v>2626.8</v>
      </c>
      <c r="AD16" s="23" t="n">
        <v>75.2</v>
      </c>
      <c r="AE16" s="25" t="n">
        <v>2008</v>
      </c>
      <c r="AF16" s="21" t="n">
        <v>785.2</v>
      </c>
      <c r="AG16" s="22" t="n">
        <v>872.1</v>
      </c>
      <c r="AH16" s="22" t="n">
        <v>1657.3</v>
      </c>
      <c r="AI16" s="23" t="n">
        <v>60</v>
      </c>
      <c r="AJ16" s="25" t="n">
        <v>2008</v>
      </c>
      <c r="AK16" s="21" t="n">
        <v>578.8</v>
      </c>
      <c r="AL16" s="22" t="n">
        <v>1616.6</v>
      </c>
      <c r="AM16" s="22" t="n">
        <v>2195.4</v>
      </c>
      <c r="AN16" s="23" t="n">
        <v>73.9</v>
      </c>
      <c r="AO16" s="25" t="n">
        <v>2008</v>
      </c>
      <c r="AP16" s="21" t="n">
        <v>366.1</v>
      </c>
      <c r="AQ16" s="22" t="n">
        <v>166.3</v>
      </c>
      <c r="AR16" s="22" t="n">
        <v>532.4</v>
      </c>
      <c r="AS16" s="23" t="n">
        <v>61.9</v>
      </c>
      <c r="AT16" s="25" t="n">
        <v>2008</v>
      </c>
      <c r="AU16" s="21" t="n">
        <v>270.3</v>
      </c>
      <c r="AV16" s="22" t="n">
        <v>267.1</v>
      </c>
      <c r="AW16" s="22" t="n">
        <v>537.4</v>
      </c>
      <c r="AX16" s="23" t="n">
        <v>66.8</v>
      </c>
      <c r="AY16" s="25" t="n">
        <v>2008</v>
      </c>
      <c r="AZ16" s="21" t="n">
        <v>197.9</v>
      </c>
      <c r="BA16" s="22" t="n">
        <v>73.6</v>
      </c>
      <c r="BB16" s="22" t="n">
        <v>271.5</v>
      </c>
      <c r="BC16" s="23" t="n">
        <v>68.7</v>
      </c>
      <c r="BD16" s="25" t="n">
        <v>2008</v>
      </c>
      <c r="BE16" s="21" t="n">
        <v>279.1136</v>
      </c>
      <c r="BF16" s="22" t="n">
        <v>74.1859</v>
      </c>
      <c r="BG16" s="22" t="n">
        <v>353.2995</v>
      </c>
      <c r="BH16" s="23" t="n">
        <v>59.4666666666667</v>
      </c>
    </row>
    <row r="17" customFormat="false" ht="15" hidden="false" customHeight="false" outlineLevel="0" collapsed="false">
      <c r="A17" s="25" t="n">
        <v>2009</v>
      </c>
      <c r="B17" s="21" t="n">
        <v>8108.8</v>
      </c>
      <c r="C17" s="22" t="n">
        <v>11795.9</v>
      </c>
      <c r="D17" s="22" t="n">
        <v>19904.7</v>
      </c>
      <c r="E17" s="23" t="n">
        <v>59.6</v>
      </c>
      <c r="F17" s="25" t="n">
        <v>2009</v>
      </c>
      <c r="G17" s="21" t="n">
        <v>885.1</v>
      </c>
      <c r="H17" s="22" t="n">
        <v>5811.2</v>
      </c>
      <c r="I17" s="22" t="n">
        <v>6696.3</v>
      </c>
      <c r="J17" s="23" t="n">
        <v>67.3</v>
      </c>
      <c r="K17" s="25" t="n">
        <v>2009</v>
      </c>
      <c r="L17" s="21" t="n">
        <v>2583.6</v>
      </c>
      <c r="M17" s="22" t="n">
        <v>639.7</v>
      </c>
      <c r="N17" s="22" t="n">
        <v>3223.3</v>
      </c>
      <c r="O17" s="23" t="n">
        <v>53.3</v>
      </c>
      <c r="P17" s="25" t="n">
        <v>2009</v>
      </c>
      <c r="Q17" s="21" t="n">
        <v>2187.7</v>
      </c>
      <c r="R17" s="22" t="n">
        <v>615.3</v>
      </c>
      <c r="S17" s="22" t="n">
        <v>2803</v>
      </c>
      <c r="T17" s="23" t="n">
        <v>55.8</v>
      </c>
      <c r="U17" s="25" t="n">
        <v>2009</v>
      </c>
      <c r="V17" s="21" t="n">
        <v>395.9</v>
      </c>
      <c r="W17" s="22" t="n">
        <v>24.4</v>
      </c>
      <c r="X17" s="22" t="n">
        <v>420.3</v>
      </c>
      <c r="Y17" s="23" t="n">
        <v>42.225</v>
      </c>
      <c r="Z17" s="25" t="n">
        <v>2009</v>
      </c>
      <c r="AA17" s="21" t="n">
        <v>1864.6</v>
      </c>
      <c r="AB17" s="22" t="n">
        <v>484.9</v>
      </c>
      <c r="AC17" s="22" t="n">
        <v>2349.5</v>
      </c>
      <c r="AD17" s="23" t="n">
        <v>64.2</v>
      </c>
      <c r="AE17" s="25" t="n">
        <v>2009</v>
      </c>
      <c r="AF17" s="21" t="n">
        <v>593.7</v>
      </c>
      <c r="AG17" s="22" t="n">
        <v>932.8</v>
      </c>
      <c r="AH17" s="22" t="n">
        <v>1526.5</v>
      </c>
      <c r="AI17" s="23" t="n">
        <v>54.3</v>
      </c>
      <c r="AJ17" s="25" t="n">
        <v>2009</v>
      </c>
      <c r="AK17" s="21" t="n">
        <v>462.7</v>
      </c>
      <c r="AL17" s="22" t="n">
        <v>1662.4</v>
      </c>
      <c r="AM17" s="22" t="n">
        <v>2125.1</v>
      </c>
      <c r="AN17" s="23" t="n">
        <v>70.6</v>
      </c>
      <c r="AO17" s="25" t="n">
        <v>2009</v>
      </c>
      <c r="AP17" s="21" t="n">
        <v>300.2</v>
      </c>
      <c r="AQ17" s="22" t="n">
        <v>154.3</v>
      </c>
      <c r="AR17" s="22" t="n">
        <v>454.5</v>
      </c>
      <c r="AS17" s="23" t="n">
        <v>54.6</v>
      </c>
      <c r="AT17" s="25" t="n">
        <v>2009</v>
      </c>
      <c r="AU17" s="21" t="n">
        <v>210.5</v>
      </c>
      <c r="AV17" s="22" t="n">
        <v>258.5</v>
      </c>
      <c r="AW17" s="22" t="n">
        <v>469</v>
      </c>
      <c r="AX17" s="23" t="n">
        <v>56.6</v>
      </c>
      <c r="AY17" s="25" t="n">
        <v>2009</v>
      </c>
      <c r="AZ17" s="21" t="n">
        <v>150.3</v>
      </c>
      <c r="BA17" s="22" t="n">
        <v>81.3</v>
      </c>
      <c r="BB17" s="22" t="n">
        <v>231.6</v>
      </c>
      <c r="BC17" s="23" t="n">
        <v>56.5</v>
      </c>
      <c r="BD17" s="25" t="n">
        <v>2009</v>
      </c>
      <c r="BE17" s="21" t="n">
        <v>260.4</v>
      </c>
      <c r="BF17" s="22" t="n">
        <v>58.9</v>
      </c>
      <c r="BG17" s="22" t="n">
        <v>319.3</v>
      </c>
      <c r="BH17" s="23" t="n">
        <v>54.7</v>
      </c>
    </row>
    <row r="18" customFormat="false" ht="15" hidden="false" customHeight="false" outlineLevel="0" collapsed="false">
      <c r="A18" s="25" t="n">
        <v>2010</v>
      </c>
      <c r="B18" s="21" t="n">
        <v>9933</v>
      </c>
      <c r="C18" s="22" t="n">
        <v>11930.7</v>
      </c>
      <c r="D18" s="22" t="n">
        <v>21863.7</v>
      </c>
      <c r="E18" s="23" t="n">
        <v>66.2583333333333</v>
      </c>
      <c r="F18" s="25" t="n">
        <v>2010</v>
      </c>
      <c r="G18" s="21" t="n">
        <v>1010.6</v>
      </c>
      <c r="H18" s="22" t="n">
        <v>5829.4</v>
      </c>
      <c r="I18" s="22" t="n">
        <v>6840</v>
      </c>
      <c r="J18" s="23" t="n">
        <v>69.3916666666667</v>
      </c>
      <c r="K18" s="25" t="n">
        <v>2010</v>
      </c>
      <c r="L18" s="21" t="n">
        <v>3330</v>
      </c>
      <c r="M18" s="22" t="n">
        <v>653.9</v>
      </c>
      <c r="N18" s="22" t="n">
        <v>3983.9</v>
      </c>
      <c r="O18" s="23" t="n">
        <v>65.5</v>
      </c>
      <c r="P18" s="25" t="n">
        <v>2010</v>
      </c>
      <c r="Q18" s="21" t="n">
        <v>2841.8</v>
      </c>
      <c r="R18" s="22" t="n">
        <v>626.1</v>
      </c>
      <c r="S18" s="22" t="n">
        <v>3467.9</v>
      </c>
      <c r="T18" s="23" t="n">
        <v>67.9916666666667</v>
      </c>
      <c r="U18" s="25" t="n">
        <v>2010</v>
      </c>
      <c r="V18" s="21" t="n">
        <v>488.2</v>
      </c>
      <c r="W18" s="22" t="n">
        <v>27.8</v>
      </c>
      <c r="X18" s="22" t="n">
        <v>516</v>
      </c>
      <c r="Y18" s="23" t="n">
        <v>53.025</v>
      </c>
      <c r="Z18" s="25" t="n">
        <v>2010</v>
      </c>
      <c r="AA18" s="21" t="n">
        <v>2253.8</v>
      </c>
      <c r="AB18" s="22" t="n">
        <v>508.8</v>
      </c>
      <c r="AC18" s="22" t="n">
        <v>2762.6</v>
      </c>
      <c r="AD18" s="23" t="n">
        <v>73.225</v>
      </c>
      <c r="AE18" s="25" t="n">
        <v>2010</v>
      </c>
      <c r="AF18" s="21" t="n">
        <v>771.8</v>
      </c>
      <c r="AG18" s="22" t="n">
        <v>956.8</v>
      </c>
      <c r="AH18" s="22" t="n">
        <v>1728.6</v>
      </c>
      <c r="AI18" s="23" t="n">
        <v>61.9333333333333</v>
      </c>
      <c r="AJ18" s="25" t="n">
        <v>2010</v>
      </c>
      <c r="AK18" s="21" t="n">
        <v>565.1</v>
      </c>
      <c r="AL18" s="22" t="n">
        <v>1642.2</v>
      </c>
      <c r="AM18" s="22" t="n">
        <v>2207.3</v>
      </c>
      <c r="AN18" s="23" t="n">
        <v>73.7916666666667</v>
      </c>
      <c r="AO18" s="25" t="n">
        <v>2010</v>
      </c>
      <c r="AP18" s="21" t="n">
        <v>322</v>
      </c>
      <c r="AQ18" s="22" t="n">
        <v>146.6</v>
      </c>
      <c r="AR18" s="22" t="n">
        <v>468.6</v>
      </c>
      <c r="AS18" s="23" t="n">
        <v>62.5583333333333</v>
      </c>
      <c r="AT18" s="25" t="n">
        <v>2010</v>
      </c>
      <c r="AU18" s="21" t="n">
        <v>271.8</v>
      </c>
      <c r="AV18" s="22" t="n">
        <v>247.9</v>
      </c>
      <c r="AW18" s="22" t="n">
        <v>519.7</v>
      </c>
      <c r="AX18" s="23" t="n">
        <v>65.125</v>
      </c>
      <c r="AY18" s="25" t="n">
        <v>2010</v>
      </c>
      <c r="AZ18" s="21" t="n">
        <v>151.6</v>
      </c>
      <c r="BA18" s="22" t="n">
        <v>78</v>
      </c>
      <c r="BB18" s="22" t="n">
        <v>229.6</v>
      </c>
      <c r="BC18" s="23" t="n">
        <v>62.325</v>
      </c>
      <c r="BD18" s="25" t="n">
        <v>2010</v>
      </c>
      <c r="BE18" s="21" t="n">
        <v>301</v>
      </c>
      <c r="BF18" s="22" t="n">
        <v>56.3</v>
      </c>
      <c r="BG18" s="22" t="n">
        <v>357.3</v>
      </c>
      <c r="BH18" s="23" t="n">
        <v>61.3583333333333</v>
      </c>
    </row>
    <row r="19" customFormat="false" ht="15" hidden="false" customHeight="false" outlineLevel="0" collapsed="false">
      <c r="A19" s="25" t="n">
        <v>2011</v>
      </c>
      <c r="B19" s="21" t="n">
        <v>9949</v>
      </c>
      <c r="C19" s="22" t="n">
        <v>11910.9</v>
      </c>
      <c r="D19" s="22" t="n">
        <v>21859.9</v>
      </c>
      <c r="E19" s="23" t="n">
        <v>65.9</v>
      </c>
      <c r="F19" s="25" t="n">
        <v>2011</v>
      </c>
      <c r="G19" s="21" t="n">
        <v>1084</v>
      </c>
      <c r="H19" s="22" t="n">
        <v>5670.5</v>
      </c>
      <c r="I19" s="22" t="n">
        <v>6754.5</v>
      </c>
      <c r="J19" s="23" t="n">
        <v>68.6</v>
      </c>
      <c r="K19" s="25" t="n">
        <v>2011</v>
      </c>
      <c r="L19" s="21" t="n">
        <v>3169.4</v>
      </c>
      <c r="M19" s="22" t="n">
        <v>685.2</v>
      </c>
      <c r="N19" s="22" t="n">
        <v>3854.6</v>
      </c>
      <c r="O19" s="23" t="n">
        <v>63.6</v>
      </c>
      <c r="P19" s="25" t="n">
        <v>2011</v>
      </c>
      <c r="Q19" s="21" t="n">
        <v>2692.1</v>
      </c>
      <c r="R19" s="22" t="n">
        <v>654</v>
      </c>
      <c r="S19" s="22" t="n">
        <v>3346.1</v>
      </c>
      <c r="T19" s="23" t="n">
        <v>65.5</v>
      </c>
      <c r="U19" s="25" t="n">
        <v>2011</v>
      </c>
      <c r="V19" s="21" t="n">
        <v>477.3</v>
      </c>
      <c r="W19" s="22" t="n">
        <v>31.2</v>
      </c>
      <c r="X19" s="22" t="n">
        <v>508.5</v>
      </c>
      <c r="Y19" s="23" t="n">
        <v>53.9333333333333</v>
      </c>
      <c r="Z19" s="25" t="n">
        <v>2011</v>
      </c>
      <c r="AA19" s="21" t="n">
        <v>2325.6</v>
      </c>
      <c r="AB19" s="22" t="n">
        <v>504.6</v>
      </c>
      <c r="AC19" s="22" t="n">
        <v>2830.2</v>
      </c>
      <c r="AD19" s="23" t="n">
        <v>75.3</v>
      </c>
      <c r="AE19" s="25" t="n">
        <v>2011</v>
      </c>
      <c r="AF19" s="21" t="n">
        <v>824.5</v>
      </c>
      <c r="AG19" s="22" t="n">
        <v>963</v>
      </c>
      <c r="AH19" s="22" t="n">
        <v>1787.5</v>
      </c>
      <c r="AI19" s="23" t="n">
        <v>59.6</v>
      </c>
      <c r="AJ19" s="25" t="n">
        <v>2011</v>
      </c>
      <c r="AK19" s="21" t="n">
        <v>586.7</v>
      </c>
      <c r="AL19" s="22" t="n">
        <v>1714.7</v>
      </c>
      <c r="AM19" s="22" t="n">
        <v>2301.4</v>
      </c>
      <c r="AN19" s="23" t="n">
        <v>76.9</v>
      </c>
      <c r="AO19" s="25" t="n">
        <v>2011</v>
      </c>
      <c r="AP19" s="21" t="n">
        <v>352</v>
      </c>
      <c r="AQ19" s="22" t="n">
        <v>154.8</v>
      </c>
      <c r="AR19" s="22" t="n">
        <v>506.8</v>
      </c>
      <c r="AS19" s="23" t="n">
        <v>60</v>
      </c>
      <c r="AT19" s="25" t="n">
        <v>2011</v>
      </c>
      <c r="AU19" s="21" t="n">
        <v>270.7</v>
      </c>
      <c r="AV19" s="22" t="n">
        <v>237</v>
      </c>
      <c r="AW19" s="22" t="n">
        <v>507.7</v>
      </c>
      <c r="AX19" s="23" t="n">
        <v>68.1</v>
      </c>
      <c r="AY19" s="25" t="n">
        <v>2011</v>
      </c>
      <c r="AZ19" s="21" t="n">
        <v>152.4</v>
      </c>
      <c r="BA19" s="22" t="n">
        <v>69.4</v>
      </c>
      <c r="BB19" s="22" t="n">
        <v>221.8</v>
      </c>
      <c r="BC19" s="23" t="n">
        <v>62.4</v>
      </c>
      <c r="BD19" s="25" t="n">
        <v>2011</v>
      </c>
      <c r="BE19" s="21" t="n">
        <v>264.5</v>
      </c>
      <c r="BF19" s="22" t="n">
        <v>78.1</v>
      </c>
      <c r="BG19" s="22" t="n">
        <v>342.6</v>
      </c>
      <c r="BH19" s="23" t="n">
        <v>53.9</v>
      </c>
    </row>
    <row r="20" customFormat="false" ht="15" hidden="false" customHeight="false" outlineLevel="0" collapsed="false">
      <c r="A20" s="25" t="n">
        <v>2012</v>
      </c>
      <c r="B20" s="21" t="n">
        <v>9750.3</v>
      </c>
      <c r="C20" s="22" t="n">
        <v>12387.6</v>
      </c>
      <c r="D20" s="22" t="n">
        <v>22137.9</v>
      </c>
      <c r="E20" s="23" t="n">
        <v>65.7</v>
      </c>
      <c r="F20" s="25" t="n">
        <v>2012</v>
      </c>
      <c r="G20" s="21" t="n">
        <v>972.7</v>
      </c>
      <c r="H20" s="22" t="n">
        <v>5861.1</v>
      </c>
      <c r="I20" s="22" t="n">
        <v>6833.8</v>
      </c>
      <c r="J20" s="23" t="n">
        <v>69.9</v>
      </c>
      <c r="K20" s="25" t="n">
        <v>2012</v>
      </c>
      <c r="L20" s="21" t="n">
        <v>3129.6</v>
      </c>
      <c r="M20" s="22" t="n">
        <v>762.5</v>
      </c>
      <c r="N20" s="22" t="n">
        <v>3892.1</v>
      </c>
      <c r="O20" s="23" t="n">
        <v>63.9</v>
      </c>
      <c r="P20" s="25" t="n">
        <v>2012</v>
      </c>
      <c r="Q20" s="21" t="n">
        <v>2681.3</v>
      </c>
      <c r="R20" s="22" t="n">
        <v>735</v>
      </c>
      <c r="S20" s="22" t="n">
        <v>3416.3</v>
      </c>
      <c r="T20" s="23" t="n">
        <v>66.1</v>
      </c>
      <c r="U20" s="25" t="n">
        <v>2012</v>
      </c>
      <c r="V20" s="21" t="n">
        <v>448.3</v>
      </c>
      <c r="W20" s="22" t="n">
        <v>27.5</v>
      </c>
      <c r="X20" s="22" t="n">
        <v>475.8</v>
      </c>
      <c r="Y20" s="23" t="n">
        <v>52.5</v>
      </c>
      <c r="Z20" s="25" t="n">
        <v>2012</v>
      </c>
      <c r="AA20" s="21" t="n">
        <v>2239.4</v>
      </c>
      <c r="AB20" s="22" t="n">
        <v>547.8</v>
      </c>
      <c r="AC20" s="22" t="n">
        <v>2787.2</v>
      </c>
      <c r="AD20" s="23" t="n">
        <v>72.4</v>
      </c>
      <c r="AE20" s="25" t="n">
        <v>2012</v>
      </c>
      <c r="AF20" s="21" t="n">
        <v>832</v>
      </c>
      <c r="AG20" s="22" t="n">
        <v>980.1</v>
      </c>
      <c r="AH20" s="22" t="n">
        <v>1812.1</v>
      </c>
      <c r="AI20" s="23" t="n">
        <v>59.2</v>
      </c>
      <c r="AJ20" s="25" t="n">
        <v>2012</v>
      </c>
      <c r="AK20" s="21" t="n">
        <v>587</v>
      </c>
      <c r="AL20" s="22" t="n">
        <v>1728.9</v>
      </c>
      <c r="AM20" s="22" t="n">
        <v>2315.9</v>
      </c>
      <c r="AN20" s="23" t="n">
        <v>78.4</v>
      </c>
      <c r="AO20" s="25" t="n">
        <v>2012</v>
      </c>
      <c r="AP20" s="21" t="n">
        <v>384.2</v>
      </c>
      <c r="AQ20" s="22" t="n">
        <v>186.9</v>
      </c>
      <c r="AR20" s="22" t="n">
        <v>571.1</v>
      </c>
      <c r="AS20" s="23" t="n">
        <v>57.575</v>
      </c>
      <c r="AT20" s="25" t="n">
        <v>2012</v>
      </c>
      <c r="AU20" s="21" t="n">
        <v>259.9</v>
      </c>
      <c r="AV20" s="22" t="n">
        <v>228.4</v>
      </c>
      <c r="AW20" s="22" t="n">
        <v>488.3</v>
      </c>
      <c r="AX20" s="23" t="n">
        <v>65.3</v>
      </c>
      <c r="AY20" s="25" t="n">
        <v>2012</v>
      </c>
      <c r="AZ20" s="21" t="n">
        <v>143.5</v>
      </c>
      <c r="BA20" s="22" t="n">
        <v>82.2</v>
      </c>
      <c r="BB20" s="22" t="n">
        <v>225.7</v>
      </c>
      <c r="BC20" s="23" t="n">
        <v>61.4</v>
      </c>
      <c r="BD20" s="25" t="n">
        <v>2012</v>
      </c>
      <c r="BE20" s="21" t="n">
        <v>285.6</v>
      </c>
      <c r="BF20" s="22" t="n">
        <v>97.1</v>
      </c>
      <c r="BG20" s="22" t="n">
        <v>382.7</v>
      </c>
      <c r="BH20" s="23" t="n">
        <v>55.6</v>
      </c>
    </row>
    <row r="21" customFormat="false" ht="15" hidden="false" customHeight="false" outlineLevel="0" collapsed="false">
      <c r="A21" s="25" t="n">
        <v>2013</v>
      </c>
      <c r="B21" s="21" t="n">
        <v>9748.2952</v>
      </c>
      <c r="C21" s="22" t="n">
        <v>12727.258</v>
      </c>
      <c r="D21" s="22" t="n">
        <v>22475.5532</v>
      </c>
      <c r="E21" s="23" t="n">
        <v>65.4832333333333</v>
      </c>
      <c r="F21" s="25" t="n">
        <v>2013</v>
      </c>
      <c r="G21" s="21" t="n">
        <v>960.0055</v>
      </c>
      <c r="H21" s="22" t="n">
        <v>6090.752</v>
      </c>
      <c r="I21" s="22" t="n">
        <v>7050.7575</v>
      </c>
      <c r="J21" s="23" t="n">
        <v>70.6020416666667</v>
      </c>
      <c r="K21" s="25" t="n">
        <v>2013</v>
      </c>
      <c r="L21" s="21" t="n">
        <v>3056.2905</v>
      </c>
      <c r="M21" s="22" t="n">
        <v>837.3552</v>
      </c>
      <c r="N21" s="22" t="n">
        <v>3893.6457</v>
      </c>
      <c r="O21" s="23" t="n">
        <v>63.9053833333333</v>
      </c>
      <c r="P21" s="25" t="n">
        <v>2013</v>
      </c>
      <c r="Q21" s="21" t="n">
        <v>2613.6764</v>
      </c>
      <c r="R21" s="22" t="n">
        <v>811.6502</v>
      </c>
      <c r="S21" s="22" t="n">
        <v>3425.3266</v>
      </c>
      <c r="T21" s="23" t="n">
        <v>66.3341666666667</v>
      </c>
      <c r="U21" s="25" t="n">
        <v>2013</v>
      </c>
      <c r="V21" s="21" t="n">
        <v>438.1</v>
      </c>
      <c r="W21" s="22" t="n">
        <v>25.8</v>
      </c>
      <c r="X21" s="22" t="n">
        <v>463.9</v>
      </c>
      <c r="Y21" s="23" t="n">
        <v>51.3794</v>
      </c>
      <c r="Z21" s="25" t="n">
        <v>2013</v>
      </c>
      <c r="AA21" s="21" t="n">
        <v>2339.1791</v>
      </c>
      <c r="AB21" s="22" t="n">
        <v>571.646</v>
      </c>
      <c r="AC21" s="22" t="n">
        <v>2910.8251</v>
      </c>
      <c r="AD21" s="23" t="n">
        <v>72.4826</v>
      </c>
      <c r="AE21" s="25" t="n">
        <v>2013</v>
      </c>
      <c r="AF21" s="21" t="n">
        <v>819.0348</v>
      </c>
      <c r="AG21" s="22" t="n">
        <v>969.8837</v>
      </c>
      <c r="AH21" s="22" t="n">
        <v>1788.9185</v>
      </c>
      <c r="AI21" s="23" t="n">
        <v>59.6082666666667</v>
      </c>
      <c r="AJ21" s="25" t="n">
        <v>2013</v>
      </c>
      <c r="AK21" s="21" t="n">
        <v>573.4686</v>
      </c>
      <c r="AL21" s="22" t="n">
        <v>1739.2327</v>
      </c>
      <c r="AM21" s="22" t="n">
        <v>2312.7013</v>
      </c>
      <c r="AN21" s="23" t="n">
        <v>77.675</v>
      </c>
      <c r="AO21" s="25" t="n">
        <v>2013</v>
      </c>
      <c r="AP21" s="21" t="n">
        <v>403.43</v>
      </c>
      <c r="AQ21" s="22" t="n">
        <v>168.6898</v>
      </c>
      <c r="AR21" s="22" t="n">
        <v>572.1198</v>
      </c>
      <c r="AS21" s="23" t="n">
        <v>58.1202</v>
      </c>
      <c r="AT21" s="25" t="n">
        <v>2013</v>
      </c>
      <c r="AU21" s="21" t="n">
        <v>235.9036</v>
      </c>
      <c r="AV21" s="22" t="n">
        <v>253.4908</v>
      </c>
      <c r="AW21" s="22" t="n">
        <v>489.3944</v>
      </c>
      <c r="AX21" s="23" t="n">
        <v>60.7920083333333</v>
      </c>
      <c r="AY21" s="25" t="n">
        <v>2013</v>
      </c>
      <c r="AZ21" s="21" t="n">
        <v>143.6346</v>
      </c>
      <c r="BA21" s="22" t="n">
        <v>87.0872</v>
      </c>
      <c r="BB21" s="22" t="n">
        <v>230.7218</v>
      </c>
      <c r="BC21" s="23" t="n">
        <v>59.8265</v>
      </c>
      <c r="BD21" s="25" t="n">
        <v>2013</v>
      </c>
      <c r="BE21" s="21" t="n">
        <v>281.105</v>
      </c>
      <c r="BF21" s="22" t="n">
        <v>106.3331</v>
      </c>
      <c r="BG21" s="22" t="n">
        <v>387.4381</v>
      </c>
      <c r="BH21" s="23" t="n">
        <v>52.838725</v>
      </c>
    </row>
    <row r="22" customFormat="false" ht="16.2" hidden="false" customHeight="false" outlineLevel="0" collapsed="false">
      <c r="A22" s="26"/>
      <c r="B22" s="27"/>
      <c r="C22" s="27"/>
      <c r="D22" s="27"/>
      <c r="E22" s="27"/>
      <c r="F22" s="26"/>
      <c r="G22" s="27"/>
      <c r="H22" s="27"/>
      <c r="I22" s="27"/>
      <c r="J22" s="27"/>
      <c r="K22" s="26"/>
      <c r="L22" s="27"/>
      <c r="M22" s="27"/>
      <c r="N22" s="27"/>
      <c r="O22" s="27"/>
      <c r="P22" s="26"/>
      <c r="Q22" s="27"/>
      <c r="R22" s="27"/>
      <c r="S22" s="27"/>
      <c r="T22" s="27"/>
      <c r="U22" s="26"/>
      <c r="V22" s="27"/>
      <c r="W22" s="27"/>
      <c r="X22" s="27"/>
      <c r="Y22" s="27"/>
      <c r="Z22" s="26"/>
      <c r="AA22" s="27"/>
      <c r="AB22" s="27"/>
      <c r="AC22" s="27"/>
      <c r="AD22" s="27"/>
      <c r="AE22" s="26"/>
      <c r="AF22" s="27"/>
      <c r="AG22" s="27"/>
      <c r="AH22" s="27"/>
      <c r="AI22" s="27"/>
      <c r="AJ22" s="26"/>
      <c r="AK22" s="27"/>
      <c r="AL22" s="27"/>
      <c r="AM22" s="27"/>
      <c r="AN22" s="27"/>
      <c r="AO22" s="26"/>
      <c r="AP22" s="27"/>
      <c r="AQ22" s="27"/>
      <c r="AR22" s="27"/>
      <c r="AS22" s="27"/>
      <c r="AT22" s="26"/>
      <c r="AU22" s="27"/>
      <c r="AV22" s="27"/>
      <c r="AW22" s="27"/>
      <c r="AX22" s="27"/>
      <c r="AY22" s="26"/>
      <c r="AZ22" s="27"/>
      <c r="BA22" s="27"/>
      <c r="BB22" s="27"/>
      <c r="BC22" s="27"/>
      <c r="BD22" s="26"/>
      <c r="BE22" s="27"/>
      <c r="BF22" s="27"/>
      <c r="BG22" s="27"/>
      <c r="BH22" s="27"/>
    </row>
    <row r="23" customFormat="false" ht="15.6" hidden="false" customHeight="false" outlineLevel="0" collapsed="false">
      <c r="A23" s="26"/>
      <c r="B23" s="27"/>
      <c r="C23" s="27"/>
      <c r="D23" s="27"/>
      <c r="E23" s="27"/>
      <c r="F23" s="26"/>
      <c r="G23" s="27"/>
      <c r="H23" s="27"/>
      <c r="I23" s="27"/>
      <c r="J23" s="27"/>
      <c r="K23" s="26"/>
      <c r="L23" s="27"/>
      <c r="M23" s="27"/>
      <c r="N23" s="27"/>
      <c r="O23" s="27"/>
      <c r="P23" s="26"/>
      <c r="Q23" s="27"/>
      <c r="R23" s="27"/>
      <c r="S23" s="27"/>
      <c r="T23" s="27"/>
      <c r="U23" s="26"/>
      <c r="V23" s="27"/>
      <c r="W23" s="27"/>
      <c r="X23" s="27"/>
      <c r="Y23" s="27"/>
      <c r="Z23" s="26"/>
      <c r="AA23" s="27"/>
      <c r="AB23" s="27"/>
      <c r="AC23" s="27"/>
      <c r="AD23" s="27"/>
      <c r="AE23" s="26"/>
      <c r="AF23" s="27"/>
      <c r="AG23" s="27"/>
      <c r="AH23" s="27"/>
      <c r="AI23" s="27"/>
      <c r="AJ23" s="26"/>
      <c r="AK23" s="27"/>
      <c r="AL23" s="27"/>
      <c r="AM23" s="27"/>
      <c r="AN23" s="27"/>
      <c r="AO23" s="26"/>
      <c r="AP23" s="27"/>
      <c r="AQ23" s="27"/>
      <c r="AR23" s="27"/>
      <c r="AS23" s="27"/>
      <c r="AT23" s="26"/>
      <c r="AU23" s="27"/>
      <c r="AV23" s="27"/>
      <c r="AW23" s="27"/>
      <c r="AX23" s="27"/>
      <c r="AY23" s="26"/>
      <c r="AZ23" s="27"/>
      <c r="BA23" s="27"/>
      <c r="BB23" s="27"/>
      <c r="BC23" s="27"/>
      <c r="BD23" s="26"/>
      <c r="BE23" s="27"/>
      <c r="BF23" s="27"/>
      <c r="BG23" s="27"/>
      <c r="BH23" s="27"/>
    </row>
    <row r="24" customFormat="false" ht="15.6" hidden="false" customHeight="false" outlineLevel="0" collapsed="false">
      <c r="A24" s="26"/>
      <c r="B24" s="27"/>
      <c r="C24" s="27"/>
      <c r="D24" s="27"/>
      <c r="E24" s="27"/>
      <c r="F24" s="26"/>
      <c r="G24" s="27"/>
      <c r="H24" s="27"/>
      <c r="I24" s="27"/>
      <c r="J24" s="27"/>
      <c r="K24" s="26"/>
      <c r="L24" s="27"/>
      <c r="M24" s="27"/>
      <c r="N24" s="27"/>
      <c r="O24" s="27"/>
      <c r="P24" s="26"/>
      <c r="Q24" s="27"/>
      <c r="R24" s="27"/>
      <c r="S24" s="27"/>
      <c r="T24" s="27"/>
      <c r="U24" s="26"/>
      <c r="V24" s="27"/>
      <c r="W24" s="27"/>
      <c r="X24" s="27"/>
      <c r="Y24" s="27"/>
      <c r="Z24" s="26"/>
      <c r="AA24" s="27"/>
      <c r="AB24" s="27"/>
      <c r="AC24" s="27"/>
      <c r="AD24" s="27"/>
      <c r="AE24" s="26"/>
      <c r="AF24" s="27"/>
      <c r="AG24" s="27"/>
      <c r="AH24" s="27"/>
      <c r="AI24" s="27"/>
      <c r="AJ24" s="26"/>
      <c r="AK24" s="27"/>
      <c r="AL24" s="27"/>
      <c r="AM24" s="27"/>
      <c r="AN24" s="27"/>
      <c r="AO24" s="26"/>
      <c r="AP24" s="27"/>
      <c r="AQ24" s="27"/>
      <c r="AR24" s="27"/>
      <c r="AS24" s="27"/>
      <c r="AT24" s="26"/>
      <c r="AU24" s="27"/>
      <c r="AV24" s="27"/>
      <c r="AW24" s="27"/>
      <c r="AX24" s="27"/>
      <c r="AY24" s="26"/>
      <c r="AZ24" s="27"/>
      <c r="BA24" s="27"/>
      <c r="BB24" s="27"/>
      <c r="BC24" s="27"/>
      <c r="BD24" s="26"/>
      <c r="BE24" s="27"/>
      <c r="BF24" s="27"/>
      <c r="BG24" s="27"/>
      <c r="BH24" s="27"/>
    </row>
    <row r="25" customFormat="false" ht="15.6" hidden="false" customHeight="false" outlineLevel="0" collapsed="false">
      <c r="A25" s="26"/>
      <c r="B25" s="27"/>
      <c r="C25" s="27"/>
      <c r="D25" s="27"/>
      <c r="E25" s="27"/>
      <c r="F25" s="26"/>
      <c r="G25" s="27"/>
      <c r="H25" s="27"/>
      <c r="I25" s="27"/>
      <c r="J25" s="27"/>
      <c r="K25" s="26"/>
      <c r="L25" s="27"/>
      <c r="M25" s="27"/>
      <c r="N25" s="27"/>
      <c r="O25" s="27"/>
      <c r="P25" s="26"/>
      <c r="Q25" s="27"/>
      <c r="R25" s="27"/>
      <c r="S25" s="27"/>
      <c r="T25" s="27"/>
      <c r="U25" s="26"/>
      <c r="V25" s="27"/>
      <c r="W25" s="27"/>
      <c r="X25" s="27"/>
      <c r="Y25" s="27"/>
      <c r="Z25" s="26"/>
      <c r="AA25" s="27"/>
      <c r="AB25" s="27"/>
      <c r="AC25" s="27"/>
      <c r="AD25" s="27"/>
      <c r="AE25" s="26"/>
      <c r="AF25" s="27"/>
      <c r="AG25" s="27"/>
      <c r="AH25" s="27"/>
      <c r="AI25" s="27"/>
      <c r="AJ25" s="26"/>
      <c r="AK25" s="27"/>
      <c r="AL25" s="27"/>
      <c r="AM25" s="27"/>
      <c r="AN25" s="27"/>
      <c r="AO25" s="26"/>
      <c r="AP25" s="27"/>
      <c r="AQ25" s="27"/>
      <c r="AR25" s="27"/>
      <c r="AS25" s="27"/>
      <c r="AT25" s="26"/>
      <c r="AU25" s="27"/>
      <c r="AV25" s="27"/>
      <c r="AW25" s="27"/>
      <c r="AX25" s="27"/>
      <c r="AY25" s="26"/>
      <c r="AZ25" s="27"/>
      <c r="BA25" s="27"/>
      <c r="BB25" s="27"/>
      <c r="BC25" s="27"/>
      <c r="BD25" s="26"/>
      <c r="BE25" s="27"/>
      <c r="BF25" s="27"/>
      <c r="BG25" s="27"/>
      <c r="BH25" s="27"/>
    </row>
    <row r="26" customFormat="false" ht="13.2" hidden="false" customHeight="false" outlineLevel="0" collapsed="false">
      <c r="B26" s="28"/>
      <c r="C26" s="28"/>
      <c r="D26" s="29"/>
      <c r="G26" s="28"/>
      <c r="Q26" s="28"/>
      <c r="AA26" s="28"/>
      <c r="AF26" s="28"/>
      <c r="AK26" s="28"/>
      <c r="AP26" s="28"/>
      <c r="AU26" s="28"/>
      <c r="AZ26" s="28"/>
    </row>
    <row r="27" customFormat="false" ht="13.2" hidden="false" customHeight="false" outlineLevel="0" collapsed="false">
      <c r="B27" s="28"/>
      <c r="C27" s="28"/>
      <c r="D27" s="29"/>
      <c r="G27" s="28"/>
      <c r="Q27" s="28"/>
      <c r="AA27" s="28"/>
      <c r="AF27" s="28"/>
      <c r="AK27" s="28"/>
      <c r="AP27" s="28"/>
      <c r="AU27" s="28"/>
      <c r="AZ27" s="28"/>
    </row>
    <row r="28" customFormat="false" ht="13.2" hidden="false" customHeight="false" outlineLevel="0" collapsed="false">
      <c r="B28" s="28"/>
      <c r="G28" s="28"/>
      <c r="Q28" s="28"/>
      <c r="AA28" s="28"/>
      <c r="AF28" s="28"/>
      <c r="AK28" s="28"/>
      <c r="AP28" s="28"/>
      <c r="AU28" s="28"/>
      <c r="AZ28" s="28"/>
    </row>
    <row r="29" customFormat="false" ht="13.2" hidden="false" customHeight="false" outlineLevel="0" collapsed="false">
      <c r="B29" s="28"/>
      <c r="G29" s="28"/>
      <c r="Q29" s="28"/>
      <c r="AA29" s="28"/>
      <c r="AF29" s="28"/>
      <c r="AK29" s="28"/>
      <c r="AP29" s="28"/>
      <c r="AU29" s="28"/>
      <c r="AZ29" s="28"/>
    </row>
  </sheetData>
  <mergeCells count="10">
    <mergeCell ref="A3:E3"/>
    <mergeCell ref="K3:O3"/>
    <mergeCell ref="P3:T3"/>
    <mergeCell ref="U3:Y3"/>
    <mergeCell ref="Z3:AD3"/>
    <mergeCell ref="AE3:AI3"/>
    <mergeCell ref="AJ3:AN3"/>
    <mergeCell ref="AO3:AS3"/>
    <mergeCell ref="AT3:AX3"/>
    <mergeCell ref="BD3:BH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sheetData>
    <row r="23" customFormat="false" ht="13.2" hidden="false" customHeight="false" outlineLevel="0" collapsed="false">
      <c r="B23" s="30" t="s">
        <v>2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sheetData>
    <row r="23" customFormat="false" ht="13.2" hidden="false" customHeight="false" outlineLevel="0" collapsed="false">
      <c r="B23" s="30" t="s">
        <v>2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sheetData>
    <row r="23" customFormat="false" ht="13.2" hidden="false" customHeight="false" outlineLevel="0" collapsed="false">
      <c r="B23" s="30" t="s">
        <v>2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>
    <row r="23" customFormat="false" ht="13.2" hidden="false" customHeight="false" outlineLevel="0" collapsed="false">
      <c r="B23" s="30" t="s">
        <v>2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sheetData>
    <row r="23" customFormat="false" ht="13.2" hidden="false" customHeight="false" outlineLevel="0" collapsed="false">
      <c r="B23" s="30" t="s">
        <v>2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sheetData>
    <row r="23" customFormat="false" ht="13.2" hidden="false" customHeight="false" outlineLevel="0" collapsed="false">
      <c r="B23" s="30" t="s">
        <v>2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sheetData>
    <row r="23" customFormat="false" ht="13.2" hidden="false" customHeight="false" outlineLevel="0" collapsed="false">
      <c r="B23" s="30" t="s">
        <v>2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sheetData>
    <row r="23" customFormat="false" ht="13.2" hidden="false" customHeight="false" outlineLevel="0" collapsed="false">
      <c r="B23" s="30" t="s">
        <v>2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sheetData>
    <row r="23" customFormat="false" ht="13.2" hidden="false" customHeight="false" outlineLevel="0" collapsed="false">
      <c r="B23" s="30" t="s">
        <v>2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sheetData>
    <row r="23" customFormat="false" ht="13.2" hidden="false" customHeight="false" outlineLevel="0" collapsed="false">
      <c r="B23" s="30" t="s">
        <v>2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9:18:35Z</dcterms:created>
  <dc:creator>pnina</dc:creator>
  <dc:description/>
  <dc:language>en-US</dc:language>
  <cp:lastModifiedBy>Pnina Ben David</cp:lastModifiedBy>
  <cp:lastPrinted>2011-03-23T07:44:17Z</cp:lastPrinted>
  <dcterms:modified xsi:type="dcterms:W3CDTF">2014-01-22T09:51:49Z</dcterms:modified>
  <cp:revision>0</cp:revision>
  <dc:subject/>
  <dc:title/>
</cp:coreProperties>
</file>